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FLGroup6" sheetId="1" state="visible" r:id="rId2"/>
  </sheets>
  <definedNames>
    <definedName function="false" hidden="false" localSheetId="0" name="_xlnm.Print_Titles" vbProcedure="false">SSFLGroup6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Tahoma"/>
            <family val="2"/>
          </rPr>
          <t xml:space="preserve">The Historical Documents for Group 6 RFI contain many large files which may take a long time to download. If you need copies of the documents on a CD, please contact DTSC Public Participation Specialist, Nathan Schumacher, toll free at (866) 495-5651, or e-mail NSchumac@dtsc.ca.gov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11</xdr:rowOff>
              </xdr:from>
              <xdr:to>
                <xdr:col>8</xdr:col>
                <xdr:colOff>14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4" uniqueCount="3473">
  <si>
    <t xml:space="preserve">Santa Susana Field Laboratory (SSFL)</t>
  </si>
  <si>
    <t xml:space="preserve">Historical Documents Index - RFI Group 6</t>
  </si>
  <si>
    <t xml:space="preserve">Submitted to DTSC 5/31/2007</t>
  </si>
  <si>
    <t xml:space="preserve">DOCID</t>
  </si>
  <si>
    <t xml:space="preserve">BEGNUM</t>
  </si>
  <si>
    <t xml:space="preserve">DATE</t>
  </si>
  <si>
    <t xml:space="preserve">TITLE</t>
  </si>
  <si>
    <t xml:space="preserve">AUTHOR</t>
  </si>
  <si>
    <t xml:space="preserve">RECIPIENT</t>
  </si>
  <si>
    <t xml:space="preserve">TYPE</t>
  </si>
  <si>
    <t xml:space="preserve">HYPERLINK</t>
  </si>
  <si>
    <t xml:space="preserve">FILE SIZE (BYTES)</t>
  </si>
  <si>
    <t xml:space="preserve">Group06-000606</t>
  </si>
  <si>
    <t xml:space="preserve">HDMSE00021661</t>
  </si>
  <si>
    <t xml:space="preserve">07/26/1990</t>
  </si>
  <si>
    <t xml:space="preserve">Assessment of Pond Sediments in 22 SRE and Perimeter Ponds at the Rockwell International Corporation Rocketdyne Division Santa Susana Field Laboratory Ventura County California</t>
  </si>
  <si>
    <t xml:space="preserve">Dickens, Chuck M (Groundwater Resources Consultants Inc);Jasensky, Dinah H (Groundwater Resources Consultants Inc)</t>
  </si>
  <si>
    <t xml:space="preserve">Crone, Jennifer T (Rockwell International Corporation)</t>
  </si>
  <si>
    <t xml:space="preserve">Report</t>
  </si>
  <si>
    <t xml:space="preserve">Group06-000786</t>
  </si>
  <si>
    <t xml:space="preserve">HDMSE00021755</t>
  </si>
  <si>
    <t xml:space="preserve">05/26/2005</t>
  </si>
  <si>
    <t xml:space="preserve">Chemical Behavior of Iodine-131 during SRE Fuel Element Damage in July 1999 Response to Plaintiff's Expert Witness Arjun Makhijani</t>
  </si>
  <si>
    <t xml:space="preserve">Christian, Jerry D</t>
  </si>
  <si>
    <t xml:space="preserve">Boeing</t>
  </si>
  <si>
    <t xml:space="preserve">Group06-000787</t>
  </si>
  <si>
    <t xml:space="preserve">HDMSE00021897</t>
  </si>
  <si>
    <t xml:space="preserve">05/27/2005</t>
  </si>
  <si>
    <t xml:space="preserve">Investigation of Releases from Santa Susana Sodium Reactor Experiment in July 1959</t>
  </si>
  <si>
    <t xml:space="preserve">Daniel Sr, John A (Daniel &amp; Associates Inc)</t>
  </si>
  <si>
    <t xml:space="preserve">Paul Hastings Janofsky &amp; Walker LLP</t>
  </si>
  <si>
    <t xml:space="preserve">Group06-001021</t>
  </si>
  <si>
    <t xml:space="preserve">HDMSE00022131</t>
  </si>
  <si>
    <t xml:space="preserve">11/04/2006</t>
  </si>
  <si>
    <t xml:space="preserve">Report of John R Frazier PhD Certified Health Physicist November 4 2006</t>
  </si>
  <si>
    <t xml:space="preserve">Frazier, John R</t>
  </si>
  <si>
    <t xml:space="preserve">Group06-001022</t>
  </si>
  <si>
    <t xml:space="preserve">HDMSE00022150</t>
  </si>
  <si>
    <t xml:space="preserve">Review and Evaluation of Report of David A Lochbaum by John R Krsul 11/4/06</t>
  </si>
  <si>
    <t xml:space="preserve">Krsul, John R</t>
  </si>
  <si>
    <t xml:space="preserve">Group06-000001</t>
  </si>
  <si>
    <t xml:space="preserve">HDMSE00022181</t>
  </si>
  <si>
    <t xml:space="preserve">00/00/0000</t>
  </si>
  <si>
    <t xml:space="preserve">SRE Fuel Element Damage Final Report</t>
  </si>
  <si>
    <t xml:space="preserve">AEC Research and Development</t>
  </si>
  <si>
    <t xml:space="preserve">Group06-000002</t>
  </si>
  <si>
    <t xml:space="preserve">HDMSE00022249</t>
  </si>
  <si>
    <t xml:space="preserve">Distribution of Fission Product Contamination in the SRE</t>
  </si>
  <si>
    <t xml:space="preserve">Hart, R S</t>
  </si>
  <si>
    <t xml:space="preserve">Group06-000707</t>
  </si>
  <si>
    <t xml:space="preserve">HDMSE00022282</t>
  </si>
  <si>
    <t xml:space="preserve">03/03/1999</t>
  </si>
  <si>
    <t xml:space="preserve">Santa Susana Field Laboratory (SSFL) Building 4320 and Tank Demolition Project</t>
  </si>
  <si>
    <t xml:space="preserve">Mattera, Nina L (Boeing Company)</t>
  </si>
  <si>
    <t xml:space="preserve">Brown, Andrew (Ventura County Air Pollution Control District)</t>
  </si>
  <si>
    <t xml:space="preserve">Outgoing Correspondence</t>
  </si>
  <si>
    <t xml:space="preserve">Group06-000785</t>
  </si>
  <si>
    <t xml:space="preserve">HDMSE00022284</t>
  </si>
  <si>
    <t xml:space="preserve">04/25/2005</t>
  </si>
  <si>
    <t xml:space="preserve">Request to Extend Stream/Lake Alteration Agreement</t>
  </si>
  <si>
    <t xml:space="preserve">Costa, Paul J (Requestor), Signed by Department of Fish and Game</t>
  </si>
  <si>
    <t xml:space="preserve">14 Permit</t>
  </si>
  <si>
    <t xml:space="preserve">Group06-000735</t>
  </si>
  <si>
    <t xml:space="preserve">HDMSE00022285</t>
  </si>
  <si>
    <t xml:space="preserve">11/28/2001</t>
  </si>
  <si>
    <t xml:space="preserve">SRE Streambed Alteration Agreement</t>
  </si>
  <si>
    <t xml:space="preserve">Lenox, Arthur J</t>
  </si>
  <si>
    <t xml:space="preserve">Department of Fish and Game-Fontaine, Julie</t>
  </si>
  <si>
    <t xml:space="preserve">Group06-000574</t>
  </si>
  <si>
    <t xml:space="preserve">HDMSE00022327</t>
  </si>
  <si>
    <t xml:space="preserve">08/22/1988</t>
  </si>
  <si>
    <t xml:space="preserve">Radiological Survey of the ESG Salvage Yard (Old) Rocketdyne Barrel Storage Yard and New Salvage Yard (T583)</t>
  </si>
  <si>
    <t xml:space="preserve">Chapman, Jeffrey A (Energy Technology Engineering Center);Tuttle, R J (Energy Technology Engineering Center);Stafford, K T (Energy Technology Engineering Center)</t>
  </si>
  <si>
    <t xml:space="preserve">Group06-000684</t>
  </si>
  <si>
    <t xml:space="preserve">HDMSE00022461</t>
  </si>
  <si>
    <t xml:space="preserve">02/16/1998</t>
  </si>
  <si>
    <t xml:space="preserve">Building 64 Side Yard Core Sampling Plan</t>
  </si>
  <si>
    <t xml:space="preserve">Barnes, J G (Energy Technology Engineering Center);Horton, P H (Energy Technology Engineering Center);Hardy, R B (Energy Technology Engineering Center)</t>
  </si>
  <si>
    <t xml:space="preserve">Group06-000715</t>
  </si>
  <si>
    <t xml:space="preserve">HDMSE00022472</t>
  </si>
  <si>
    <t xml:space="preserve">09/11/1999</t>
  </si>
  <si>
    <t xml:space="preserve">Final Report D&amp;D of Fuel Storage Facility, 4064</t>
  </si>
  <si>
    <t xml:space="preserve">Shah, Satish N (Boeing)</t>
  </si>
  <si>
    <t xml:space="preserve">Ervin III, Guy;Marshall, Roger A;Lafflam, S R (Rockwell International Corporation);Lee, Majelle E;Meyer, Rod D;Reeder, S E;Rutherford, Phil D;Shah, S N</t>
  </si>
  <si>
    <t xml:space="preserve">Group06-000711</t>
  </si>
  <si>
    <t xml:space="preserve">HDMSE00022504</t>
  </si>
  <si>
    <t xml:space="preserve">04/02/1999</t>
  </si>
  <si>
    <t xml:space="preserve">Area 4064-Final Status Survey Report</t>
  </si>
  <si>
    <t xml:space="preserve">Liddy, P</t>
  </si>
  <si>
    <t xml:space="preserve">Barnes, J G (Energy Technology Engineering Center); Horton, P H; Rutherford, Phil D; Lee, Majelle E; Waite, Paul; Liddy, P; Dahl, Farley C (Boeing Company); McGinnis, R; Garrett, R; Trippeda, Daniel M; Rad Safety Files; Engineering Data Mgmt; Facility Release Files; Meyer, Rod D</t>
  </si>
  <si>
    <t xml:space="preserve">Group06-000714</t>
  </si>
  <si>
    <t xml:space="preserve">HDMSE00022567</t>
  </si>
  <si>
    <t xml:space="preserve">09/00/1999</t>
  </si>
  <si>
    <t xml:space="preserve">Draft Docket for the Release of Facility 4064 at the Former Energy Technology Engineering Center</t>
  </si>
  <si>
    <t xml:space="preserve">US Department of Energy</t>
  </si>
  <si>
    <t xml:space="preserve">Group06-000702</t>
  </si>
  <si>
    <t xml:space="preserve">HDMSE00023043</t>
  </si>
  <si>
    <t xml:space="preserve">01/25/1999</t>
  </si>
  <si>
    <t xml:space="preserve">Second Addendum to the Verification Survey of the Building T064 Side Yard Santa Susana Field Laboratory Ventura County California (Orise 1993 and 1995)</t>
  </si>
  <si>
    <t xml:space="preserve">Vitkus, Timothy J (Oak Ridge Institute for Science and Education)</t>
  </si>
  <si>
    <t xml:space="preserve">Gupta, Anand (US Department of Energy)</t>
  </si>
  <si>
    <t xml:space="preserve">05 Report; ; 07 Incoming correspondence</t>
  </si>
  <si>
    <t xml:space="preserve">Group06-000668</t>
  </si>
  <si>
    <t xml:space="preserve">HDMSE00023062</t>
  </si>
  <si>
    <t xml:space="preserve">10/23/1995</t>
  </si>
  <si>
    <t xml:space="preserve">Additional Survey of the Building T064 Sideyard</t>
  </si>
  <si>
    <t xml:space="preserve">Williams, Don (US Department of Energy)</t>
  </si>
  <si>
    <t xml:space="preserve">Group06-000573</t>
  </si>
  <si>
    <t xml:space="preserve">HDMSE00023066</t>
  </si>
  <si>
    <t xml:space="preserve">08/19/1988</t>
  </si>
  <si>
    <t xml:space="preserve">Radiolofical Survey of the Source and Special Nuclear Material Storage Vault-Bld T64</t>
  </si>
  <si>
    <t xml:space="preserve">Group06-000595</t>
  </si>
  <si>
    <t xml:space="preserve">HDMSE00023194</t>
  </si>
  <si>
    <t xml:space="preserve">07/17/1989</t>
  </si>
  <si>
    <t xml:space="preserve">Building 064 Soil Decontamination</t>
  </si>
  <si>
    <t xml:space="preserve">Parker, D C (Rockwell International)</t>
  </si>
  <si>
    <t xml:space="preserve">Babcock, E L (Rockwell International);Badger, F H;Chapman, Jeffrey A (Energy Technology Engineering Center);Cutting, R E;Frazier, R S;Fuhrer, R;Harris, J M (Rockwell International);Harrison, D J;McCurnin, W R;Meyer, Rod D;Parker, D C;Schaubert, V J;Schrag, F C;Schmidt, F;Tuttle, R J;Williams, T D;Building 009 File;Working File;Nagel, WE;Authorization 106</t>
  </si>
  <si>
    <t xml:space="preserve">04 Manual/Procedure; Report</t>
  </si>
  <si>
    <t xml:space="preserve">Group06-000608</t>
  </si>
  <si>
    <t xml:space="preserve">HDMSE00023206</t>
  </si>
  <si>
    <t xml:space="preserve">10/25/1990</t>
  </si>
  <si>
    <t xml:space="preserve">Final Decontamination and Radiological Survey of the Building T064 Sideyard</t>
  </si>
  <si>
    <t xml:space="preserve">Subbaraman, G (Rockwell International);Oliver, B M (Rockwell International)</t>
  </si>
  <si>
    <t xml:space="preserve">Baumeister, E B;Farrar IV, H; Fujikawa, N; Gibbs, D C (Rockwell International Corporation);Horton, P H; Keshishian, V; Klein, Alex (Rockwell International Corporation); Lafflam, S R (Rockwell International Corporation); Oliver, B M; Rutherford, Phil D; Rozas, C J; Schrag, F C; Subbaraman, G; Tuttle, R J; Wallace, J H; D&amp;D Files; Publication Services; RP&amp;HPS Library</t>
  </si>
  <si>
    <t xml:space="preserve">Group06-000672</t>
  </si>
  <si>
    <t xml:space="preserve">HDMSE00023284</t>
  </si>
  <si>
    <t xml:space="preserve">03/22/1996</t>
  </si>
  <si>
    <t xml:space="preserve">Sampling and Analysis Plan for T064 and Related Areas</t>
  </si>
  <si>
    <t xml:space="preserve">Tuttle, R J (Energy Technology Engineering Center);Olson, P S (Energy Technology Engineering Center);Lee, Majelle E (Energy Technology Engineering Center);Reeder, S E (Energy Technology Engineering Center);Rutherford, Phil D (Energy Technology Engineering Center);Oliver, B M (Energy Technology Engineering Center)</t>
  </si>
  <si>
    <t xml:space="preserve">Group06-000607</t>
  </si>
  <si>
    <t xml:space="preserve">HDMSE00023291</t>
  </si>
  <si>
    <t xml:space="preserve">08/08/1990</t>
  </si>
  <si>
    <t xml:space="preserve">Final Decontamination and Radiological Survey of the Old Conservation Yard</t>
  </si>
  <si>
    <t xml:space="preserve">er, E B;Bergener, J;Farrar IV, H;Fujikawa, N;Gibbs, D C (Rockwell International Corporation);Keshishian, V;Klein, Alex (Rockwell International Corporation);Lafflam, S R (Rockwell International Corporation);McCurnin, W R;Oldenkamp, R D;Oliver, B M;Rutherford, Phil D;Rozas, C J;Schrag, F C;Subbaraman, G;Tuttle, R J;D&amp;D Files;R&amp;NS Library</t>
  </si>
  <si>
    <t xml:space="preserve">Group06-000627</t>
  </si>
  <si>
    <t xml:space="preserve">HDMSE00023356</t>
  </si>
  <si>
    <t xml:space="preserve">05/00/1993</t>
  </si>
  <si>
    <t xml:space="preserve">Surplus Facilities Management Program Interim Post Remedial Action Survey Report for Hot Cave (Building 003) Santa Susana Field Laboratory Rockwell International Canoga Park California</t>
  </si>
  <si>
    <t xml:space="preserve">Argonne National Laboratory</t>
  </si>
  <si>
    <t xml:space="preserve">US Department of Energy;Santa Susana Field Laboratory;Rockwell International Corporation</t>
  </si>
  <si>
    <t xml:space="preserve">Group06-000343</t>
  </si>
  <si>
    <t xml:space="preserve">HDMSE00023369</t>
  </si>
  <si>
    <t xml:space="preserve">06/00/1978</t>
  </si>
  <si>
    <t xml:space="preserve">Division of Environmental Control Technology Program-1977</t>
  </si>
  <si>
    <t xml:space="preserve">Group06-000563</t>
  </si>
  <si>
    <t xml:space="preserve">HDMSE00023379</t>
  </si>
  <si>
    <t xml:space="preserve">09/24/1985</t>
  </si>
  <si>
    <t xml:space="preserve">Certification Docket for the SRE and Building 003</t>
  </si>
  <si>
    <t xml:space="preserve">Hartman, James K (Department of Energy)</t>
  </si>
  <si>
    <t xml:space="preserve">Meyers, G W (Atomics International)</t>
  </si>
  <si>
    <t xml:space="preserve">Incoming Correspondence</t>
  </si>
  <si>
    <t xml:space="preserve">Group06-000155</t>
  </si>
  <si>
    <t xml:space="preserve">HDMSE00023382</t>
  </si>
  <si>
    <t xml:space="preserve">11/05/1975</t>
  </si>
  <si>
    <t xml:space="preserve">Radiological Survey Plan, Support of D &amp; D Program Operations at T-143 (SRE)</t>
  </si>
  <si>
    <t xml:space="preserve">Owen, R K (Rockwell International)</t>
  </si>
  <si>
    <t xml:space="preserve">Aquilera, R;Badger, F H;Bradbury, S M;Conners, C C (Rockwell International Corporation);Cunha Jr, S;McCurnin, W R;Owen, R K;Remley, M E;Tuttle, R J;Ureda, B F;Walter, J H;Isotopes Committee;Blake, J C</t>
  </si>
  <si>
    <t xml:space="preserve">Group06-000165</t>
  </si>
  <si>
    <t xml:space="preserve">HDMSE00023398</t>
  </si>
  <si>
    <t xml:space="preserve">02/25/1976</t>
  </si>
  <si>
    <t xml:space="preserve">Building 003 Decontamination and Disposition Final Report</t>
  </si>
  <si>
    <t xml:space="preserve">Rockwell International Corporation</t>
  </si>
  <si>
    <t xml:space="preserve">US Energy Research and Development Administration</t>
  </si>
  <si>
    <t xml:space="preserve">Group06-000225</t>
  </si>
  <si>
    <t xml:space="preserve">HDMSE00023442</t>
  </si>
  <si>
    <t xml:space="preserve">02/16/1977</t>
  </si>
  <si>
    <t xml:space="preserve">SRE Activity Requirement No. 25.  Decontamination &amp; Dismantling of Building 724 and Pad 723</t>
  </si>
  <si>
    <t xml:space="preserve">Ureda, B F (Rockwell International)</t>
  </si>
  <si>
    <t xml:space="preserve">Andrews, E G;Graves, A W;Harris, J M (Rockwell International);Johler, C R;Heine, W F;McCurnin, W R;Remley, M E;Tuttle, R J;Ureda, B F;Walter, J H;Brengle, R G;Babcock, E C;Page, J P;Owen, R K;Cunha Jr, S</t>
  </si>
  <si>
    <t xml:space="preserve">Group06-000224</t>
  </si>
  <si>
    <t xml:space="preserve">HDMSE00023449</t>
  </si>
  <si>
    <t xml:space="preserve">02/15/1977</t>
  </si>
  <si>
    <t xml:space="preserve">Health and Safety Analysis Report - RAD instrument survey of SRE</t>
  </si>
  <si>
    <t xml:space="preserve">Owen, R K</t>
  </si>
  <si>
    <t xml:space="preserve">Atomics International</t>
  </si>
  <si>
    <t xml:space="preserve">Group06-000558</t>
  </si>
  <si>
    <t xml:space="preserve">HDMSE00023450</t>
  </si>
  <si>
    <t xml:space="preserve">08/15/1983</t>
  </si>
  <si>
    <t xml:space="preserve">Sodium Reactor Experiment Decommissioning Final Report</t>
  </si>
  <si>
    <t xml:space="preserve">Group06-000575</t>
  </si>
  <si>
    <t xml:space="preserve">HDMSE00023688</t>
  </si>
  <si>
    <t xml:space="preserve">08/26/1988</t>
  </si>
  <si>
    <t xml:space="preserve">Radiological Survey of the T513 Parking Lot Old R/A Laundry Ave Plot 333 and Areas between the SRE to RMDF and KEWB to RMDF</t>
  </si>
  <si>
    <t xml:space="preserve">Chapman, Jeffrey A (Energy Technology Engineering Center)</t>
  </si>
  <si>
    <t xml:space="preserve">Group06-000705</t>
  </si>
  <si>
    <t xml:space="preserve">HDMSE00023807</t>
  </si>
  <si>
    <t xml:space="preserve">03/01/1999</t>
  </si>
  <si>
    <t xml:space="preserve">Remedial Action Completion Certification:UT-3 </t>
  </si>
  <si>
    <t xml:space="preserve">Koepp, Donald W (County of Ventura)</t>
  </si>
  <si>
    <t xml:space="preserve">Lenox, Arthur J (Boeing North American Inc)</t>
  </si>
  <si>
    <t xml:space="preserve">Group06-000718</t>
  </si>
  <si>
    <t xml:space="preserve">HDMSE00023809</t>
  </si>
  <si>
    <t xml:space="preserve">12/20/1999</t>
  </si>
  <si>
    <t xml:space="preserve">Underground Storage Tank (UST) Unauthorized release Report for UT-72 of Boeing North American Inc Rocketdyne Propulsion and Power Santa Susana Field Laboratories Ventura County California</t>
  </si>
  <si>
    <t xml:space="preserve">Wada, Jim (County of Ventura)</t>
  </si>
  <si>
    <t xml:space="preserve">Bacharoeski, David (Los Angeles Regional Water Quality Control Board)</t>
  </si>
  <si>
    <t xml:space="preserve">Group06-000731</t>
  </si>
  <si>
    <t xml:space="preserve">HDMSE00023811</t>
  </si>
  <si>
    <t xml:space="preserve">10/10/2001</t>
  </si>
  <si>
    <t xml:space="preserve">Soil Sampling Results for Closure Permit Number 2682-C</t>
  </si>
  <si>
    <t xml:space="preserve">Chung, David (Boeing)</t>
  </si>
  <si>
    <t xml:space="preserve">Group06-000722</t>
  </si>
  <si>
    <t xml:space="preserve">HDMSE00023812</t>
  </si>
  <si>
    <t xml:space="preserve">03/03/2000</t>
  </si>
  <si>
    <t xml:space="preserve">Transfer of Lead Agency Status for Santa Susana Field Laboratory Boeing North American Luft Sites C90067 and C94011</t>
  </si>
  <si>
    <t xml:space="preserve">Beach, Douglas A (County of Ventura)</t>
  </si>
  <si>
    <t xml:space="preserve">Abrams, Gerard (Calif Environmental Protection Agency)</t>
  </si>
  <si>
    <t xml:space="preserve">Group06-000701</t>
  </si>
  <si>
    <t xml:space="preserve">HDMSE00023813</t>
  </si>
  <si>
    <t xml:space="preserve">01/11/1999</t>
  </si>
  <si>
    <t xml:space="preserve">Report on UST Closure Tank Number UT-71 Building 4183 Santa Susanna Field Laboratory Ventura County California</t>
  </si>
  <si>
    <t xml:space="preserve">Oborne, Juli (Sierra Geosciences Inc);Oborne, Mark (Sierra Geosciences Inc)</t>
  </si>
  <si>
    <t xml:space="preserve">Supernaugh, Scott (CDM Engineers &amp; Construction Inc)</t>
  </si>
  <si>
    <t xml:space="preserve">Group06-000728</t>
  </si>
  <si>
    <t xml:space="preserve">HDMSE00023843</t>
  </si>
  <si>
    <t xml:space="preserve">04/06/2001</t>
  </si>
  <si>
    <t xml:space="preserve">Underground Storage Tank Closure Report Tank UT-74 Building 4003 Santa Susana field Laboratory Ventura County California</t>
  </si>
  <si>
    <t xml:space="preserve">Oborne, Juli (Sierra Geosciences Inc)</t>
  </si>
  <si>
    <t xml:space="preserve">Incoming Correspondence; 05 Report</t>
  </si>
  <si>
    <t xml:space="preserve">Group06-000632</t>
  </si>
  <si>
    <t xml:space="preserve">HDMSE00023863</t>
  </si>
  <si>
    <t xml:space="preserve">07/13/1994</t>
  </si>
  <si>
    <t xml:space="preserve">Underground Tank Removal Reports for Rockwell International Rocketdyne Division Santa Susana Field Laboratory Ventura County California Volume I of II</t>
  </si>
  <si>
    <t xml:space="preserve">Rockwell International Corporation;Santa Susana Field Laboratory</t>
  </si>
  <si>
    <t xml:space="preserve">Group06-000633</t>
  </si>
  <si>
    <t xml:space="preserve">HDMSE00023877</t>
  </si>
  <si>
    <t xml:space="preserve">Underground Storage Tank Removal Report UT-02</t>
  </si>
  <si>
    <t xml:space="preserve">Rockwell International Corporation;Santa Susana Field Laboratory;Rockwell International Corporation;Santa Susana Field Laboratory</t>
  </si>
  <si>
    <t xml:space="preserve">Group06-000003</t>
  </si>
  <si>
    <t xml:space="preserve">HDMSE00023888</t>
  </si>
  <si>
    <t xml:space="preserve">Underground Storage Tank Removal Report UT-03</t>
  </si>
  <si>
    <t xml:space="preserve">Group06-000634</t>
  </si>
  <si>
    <t xml:space="preserve">HDMSE00023949</t>
  </si>
  <si>
    <t xml:space="preserve">Underground Storage Tank UT-06 Removal Report</t>
  </si>
  <si>
    <t xml:space="preserve">Rockwell International Corporation;Santa Susana Field Laboratory;</t>
  </si>
  <si>
    <t xml:space="preserve">Group06-000635</t>
  </si>
  <si>
    <t xml:space="preserve">HDMSE00023961</t>
  </si>
  <si>
    <t xml:space="preserve">Underground Storage Tank Removal Report UT-08 UT-09 and UT-64</t>
  </si>
  <si>
    <t xml:space="preserve">Group06-000636</t>
  </si>
  <si>
    <t xml:space="preserve">HDMSE00023968</t>
  </si>
  <si>
    <t xml:space="preserve">Underground Storage Tank Removal Report UT-10</t>
  </si>
  <si>
    <t xml:space="preserve">Group06-000637</t>
  </si>
  <si>
    <t xml:space="preserve">HDMSE00023987</t>
  </si>
  <si>
    <t xml:space="preserve">Underground Storage Tank Removal Report UT-11</t>
  </si>
  <si>
    <t xml:space="preserve">Group06-000638</t>
  </si>
  <si>
    <t xml:space="preserve">HDMSE00024007</t>
  </si>
  <si>
    <t xml:space="preserve">Underground Storage Tank Removal Report UT-18</t>
  </si>
  <si>
    <t xml:space="preserve">Group06-000639</t>
  </si>
  <si>
    <t xml:space="preserve">HDMSE00024016</t>
  </si>
  <si>
    <t xml:space="preserve">Underground Storage Tank Removal Report UT-19</t>
  </si>
  <si>
    <t xml:space="preserve">Group06-000640</t>
  </si>
  <si>
    <t xml:space="preserve">HDMSE00024027</t>
  </si>
  <si>
    <t xml:space="preserve">Underground Storage Tank Removal Report UT-22</t>
  </si>
  <si>
    <t xml:space="preserve">Group06-000641</t>
  </si>
  <si>
    <t xml:space="preserve">HDMSE00024033</t>
  </si>
  <si>
    <t xml:space="preserve">Underground Tank Removal Reports for Rockwell International Rocketdyne Division Santa Susana Field Laboratory Ventura County California Volume I of II: UT-27 &amp; UT-28</t>
  </si>
  <si>
    <t xml:space="preserve">Group06-000642</t>
  </si>
  <si>
    <t xml:space="preserve">HDMSE00024055</t>
  </si>
  <si>
    <t xml:space="preserve">Underground Storage Tank Removal Report UT-27</t>
  </si>
  <si>
    <t xml:space="preserve">Group06-000643</t>
  </si>
  <si>
    <t xml:space="preserve">HDMSE00024065</t>
  </si>
  <si>
    <t xml:space="preserve">Underground Storage Tank Removal Report UT-28</t>
  </si>
  <si>
    <t xml:space="preserve">Group06-000644</t>
  </si>
  <si>
    <t xml:space="preserve">HDMSE00024072</t>
  </si>
  <si>
    <t xml:space="preserve">Underground Storage Tank Removal Report UT-36</t>
  </si>
  <si>
    <t xml:space="preserve">Group06-000645</t>
  </si>
  <si>
    <t xml:space="preserve">HDMSE00024103</t>
  </si>
  <si>
    <t xml:space="preserve">Underground Storage Tank Removal Report UT-37 and UT-38</t>
  </si>
  <si>
    <t xml:space="preserve">Group06-000646</t>
  </si>
  <si>
    <t xml:space="preserve">HDMSE00024138</t>
  </si>
  <si>
    <t xml:space="preserve">Underground Storage Tank Removal Report UT-39 40 and 41</t>
  </si>
  <si>
    <t xml:space="preserve">Group06-000647</t>
  </si>
  <si>
    <t xml:space="preserve">HDMSE00024146</t>
  </si>
  <si>
    <t xml:space="preserve">Underground Storage Tank Removal Report UT-42</t>
  </si>
  <si>
    <t xml:space="preserve">Group06-000648</t>
  </si>
  <si>
    <t xml:space="preserve">HDMSE00024158</t>
  </si>
  <si>
    <t xml:space="preserve">Underground Storage Tank Removal Report UT-43</t>
  </si>
  <si>
    <t xml:space="preserve">Group06-000649</t>
  </si>
  <si>
    <t xml:space="preserve">HDMSE00024167</t>
  </si>
  <si>
    <t xml:space="preserve">Underground Storage Tank Removal Report UT-44</t>
  </si>
  <si>
    <t xml:space="preserve">Group06-000650</t>
  </si>
  <si>
    <t xml:space="preserve">HDMSE00024178</t>
  </si>
  <si>
    <t xml:space="preserve">Underground Storage Tank Removal Report UT-45</t>
  </si>
  <si>
    <t xml:space="preserve">Group06-000651</t>
  </si>
  <si>
    <t xml:space="preserve">HDMSE00024187</t>
  </si>
  <si>
    <t xml:space="preserve">Underground Storage Tank Removal Report UT-46</t>
  </si>
  <si>
    <t xml:space="preserve">Group06-000652</t>
  </si>
  <si>
    <t xml:space="preserve">HDMSE00024198</t>
  </si>
  <si>
    <t xml:space="preserve">Underground Storage Tank Removal Report UT-47</t>
  </si>
  <si>
    <t xml:space="preserve">Group06-000653</t>
  </si>
  <si>
    <t xml:space="preserve">HDMSE00024262</t>
  </si>
  <si>
    <t xml:space="preserve">Underground Storage Tank Removal Report UT-48</t>
  </si>
  <si>
    <t xml:space="preserve">Group06-000654</t>
  </si>
  <si>
    <t xml:space="preserve">HDMSE00024272</t>
  </si>
  <si>
    <t xml:space="preserve">Underground Storage Tank Removal Report UT-49</t>
  </si>
  <si>
    <t xml:space="preserve">Group06-000655</t>
  </si>
  <si>
    <t xml:space="preserve">HDMSE00024283</t>
  </si>
  <si>
    <t xml:space="preserve">Underground Storage Tank Removal Report UT-50</t>
  </si>
  <si>
    <t xml:space="preserve">Group06-000656</t>
  </si>
  <si>
    <t xml:space="preserve">HDMSE00024293</t>
  </si>
  <si>
    <t xml:space="preserve">Underground Storage Tank Removal Report UT-51</t>
  </si>
  <si>
    <t xml:space="preserve">Group06-000657</t>
  </si>
  <si>
    <t xml:space="preserve">HDMSE00024310</t>
  </si>
  <si>
    <t xml:space="preserve">Underground Storage Tank Removal Report UT-52</t>
  </si>
  <si>
    <t xml:space="preserve">Group06-000004</t>
  </si>
  <si>
    <t xml:space="preserve">HDMSE00024353</t>
  </si>
  <si>
    <t xml:space="preserve">Underground Storage Tank Removal Report UT-53</t>
  </si>
  <si>
    <t xml:space="preserve">Group06-000658</t>
  </si>
  <si>
    <t xml:space="preserve">HDMSE00024370</t>
  </si>
  <si>
    <t xml:space="preserve">Underground Storage Tank UT-54 Removal Report (Note Same Tank as UT-36)</t>
  </si>
  <si>
    <t xml:space="preserve">Group06-000659</t>
  </si>
  <si>
    <t xml:space="preserve">HDMSE00024372</t>
  </si>
  <si>
    <t xml:space="preserve">Underground Storage Tank Removal Report UT-55</t>
  </si>
  <si>
    <t xml:space="preserve">Group06-000662</t>
  </si>
  <si>
    <t xml:space="preserve">HDMSE00024421</t>
  </si>
  <si>
    <t xml:space="preserve">11/03/1994</t>
  </si>
  <si>
    <t xml:space="preserve">Underground Storage Tank Removal Report UT-66</t>
  </si>
  <si>
    <t xml:space="preserve">Robinson, L E (Resource Management Agency County of Ventura)</t>
  </si>
  <si>
    <t xml:space="preserve">Lenox, Arthur J (Rockwell International Corporation)</t>
  </si>
  <si>
    <t xml:space="preserve">Group06-000660</t>
  </si>
  <si>
    <t xml:space="preserve">HDMSE00024449</t>
  </si>
  <si>
    <t xml:space="preserve">Underground Storage Tank Removal Report UT-67</t>
  </si>
  <si>
    <t xml:space="preserve">Group06-000628</t>
  </si>
  <si>
    <t xml:space="preserve">HDMSE00024458</t>
  </si>
  <si>
    <t xml:space="preserve">05/27/1993</t>
  </si>
  <si>
    <t xml:space="preserve">T064 / RMDFNS / OCY Soil Samples</t>
  </si>
  <si>
    <t xml:space="preserve">Ovendale, Steven R (Rockwell International)</t>
  </si>
  <si>
    <t xml:space="preserve">Horton, P H (Rocketdyne SSFL)</t>
  </si>
  <si>
    <t xml:space="preserve">Internal Letter</t>
  </si>
  <si>
    <t xml:space="preserve">Group06-000110</t>
  </si>
  <si>
    <t xml:space="preserve">HDMSE00024459</t>
  </si>
  <si>
    <t xml:space="preserve">11/11/1963</t>
  </si>
  <si>
    <t xml:space="preserve">Contamination Incident SS Vault Santa Susana</t>
  </si>
  <si>
    <t xml:space="preserve">Badger, F H (North American Aviation Inc)</t>
  </si>
  <si>
    <t xml:space="preserve">Hill, R M (North American Aviation Inc)</t>
  </si>
  <si>
    <t xml:space="preserve">Group06-000109</t>
  </si>
  <si>
    <t xml:space="preserve">HDMSE00024463</t>
  </si>
  <si>
    <t xml:space="preserve">07/29/1963</t>
  </si>
  <si>
    <t xml:space="preserve">Radioanalysis Report</t>
  </si>
  <si>
    <t xml:space="preserve">Moore, J D (North American Aviation Inc)</t>
  </si>
  <si>
    <t xml:space="preserve">Clow, H E (North American Aviation Inc)</t>
  </si>
  <si>
    <t xml:space="preserve">Group06-000499</t>
  </si>
  <si>
    <t xml:space="preserve">HDMSE00024464</t>
  </si>
  <si>
    <t xml:space="preserve">06/16/1980</t>
  </si>
  <si>
    <t xml:space="preserve">Radiological Report for Building 64 FFA</t>
  </si>
  <si>
    <t xml:space="preserve">Owens, D E (Rockwell International)</t>
  </si>
  <si>
    <t xml:space="preserve">Strahl, H (Rockwell International);Remley, M E (Rockwell International);Schaubert, V J (Rockwell International);Badger, F H (Rockwell International);Garcia, R R (Rockwell International);Moore, J D (Rockwell International);Owen, R K (Rockwell International);Wallace, J H (Rockwell International);Allen, D C (Rockwell International);Dominick, I R (Rockwell International);Geist, C S (Rockwell International);Gonyier, R L (Rockwell International);Cunzelman, C C (Rockwell International);Kim, J (Rockwell International);Reed, M G (Rockwell International);Wode, S J (Rockwell International);Roddy, E L (Rockwell International);Ruddy, (Rockwell International);Klostermann, J P (Rockwell International);Roberts, W J (Rockwell International);Walter, J H (Rockwell International);McCurnin, W R (Rockwell International);Babcock, E L (Rockwell International);Lang, J F (Rockwell International);Schrag, F C (Rockwell International);Harris, J M (Rockwell International);Crawford, A C (Rockwell International);Hunter, F A (Rockwell International);Aubuchon, D J (Rockwell International);Warner, D R (Rockwell International);Nealy, C L (Rockwell International);Roberson, O S (Rockwell International);Hartzler, R W (Rockwell International);McKenzie, D E (Rockwell International);Schwartzbart, H (Rockwell International)</t>
  </si>
  <si>
    <t xml:space="preserve">Group06-000629</t>
  </si>
  <si>
    <t xml:space="preserve">HDMSE00024466</t>
  </si>
  <si>
    <t xml:space="preserve">06/01/1993</t>
  </si>
  <si>
    <t xml:space="preserve">Relocation of Hot Spots in Remediated Soil at T064 Side Yard</t>
  </si>
  <si>
    <t xml:space="preserve">Tuttle, R J (Rockwell International)</t>
  </si>
  <si>
    <t xml:space="preserve">Rutherford, Phil D (Rockwell International Corporation)</t>
  </si>
  <si>
    <t xml:space="preserve">Group06-000115</t>
  </si>
  <si>
    <t xml:space="preserve">HDMSE00024468</t>
  </si>
  <si>
    <t xml:space="preserve">08/02/1967</t>
  </si>
  <si>
    <t xml:space="preserve">Radiation Safety Unit Weekly Newsletter for Period Ending July 22 1967</t>
  </si>
  <si>
    <t xml:space="preserve">Alexander, R E</t>
  </si>
  <si>
    <t xml:space="preserve">Remley, M E</t>
  </si>
  <si>
    <t xml:space="preserve">Group06-000568</t>
  </si>
  <si>
    <t xml:space="preserve">HDMSE00024469</t>
  </si>
  <si>
    <t xml:space="preserve">12/03/1986</t>
  </si>
  <si>
    <t xml:space="preserve">Fuel Spill Bldg 320 Area</t>
  </si>
  <si>
    <t xml:space="preserve">Oliver, D E (Rockwell International)</t>
  </si>
  <si>
    <t xml:space="preserve">Greenwell, W I (Rockwell International)</t>
  </si>
  <si>
    <t xml:space="preserve">Group06-000572</t>
  </si>
  <si>
    <t xml:space="preserve">HDMSE00024470</t>
  </si>
  <si>
    <t xml:space="preserve">06/16/1988</t>
  </si>
  <si>
    <t xml:space="preserve">Fire in Excavated Fuel Tank Bldg 320</t>
  </si>
  <si>
    <t xml:space="preserve">Group06-000713</t>
  </si>
  <si>
    <t xml:space="preserve">HDMSE00024471</t>
  </si>
  <si>
    <t xml:space="preserve">08/27/1999</t>
  </si>
  <si>
    <t xml:space="preserve">Fuel Farm Berms</t>
  </si>
  <si>
    <t xml:space="preserve">Trippeda, Daniel M</t>
  </si>
  <si>
    <t xml:space="preserve">Email</t>
  </si>
  <si>
    <t xml:space="preserve">Group06-000095</t>
  </si>
  <si>
    <t xml:space="preserve">HDMSE00024472</t>
  </si>
  <si>
    <t xml:space="preserve">02/18/1962</t>
  </si>
  <si>
    <t xml:space="preserve">Spread of Contamination in Area Number 654</t>
  </si>
  <si>
    <t xml:space="preserve">Denham, R S (North American Aviation Inc)</t>
  </si>
  <si>
    <t xml:space="preserve">Group06-000112</t>
  </si>
  <si>
    <t xml:space="preserve">HDMSE00024473</t>
  </si>
  <si>
    <t xml:space="preserve">01/08/1965</t>
  </si>
  <si>
    <t xml:space="preserve">Tagged Area Reclassification of Building 163</t>
  </si>
  <si>
    <t xml:space="preserve">Wildanger, A W (North America Aviation Inc)</t>
  </si>
  <si>
    <t xml:space="preserve">Woodruff, R W (North American Aviation Inc)</t>
  </si>
  <si>
    <t xml:space="preserve">Group06-000114</t>
  </si>
  <si>
    <t xml:space="preserve">HDMSE00024474</t>
  </si>
  <si>
    <t xml:space="preserve">02/23/1967</t>
  </si>
  <si>
    <t xml:space="preserve">Deactivation of SRE Building Number 143 Santa Susana</t>
  </si>
  <si>
    <t xml:space="preserve">Rapoza, J D (Atomics International)</t>
  </si>
  <si>
    <t xml:space="preserve">Corning, F E (Atomics International)</t>
  </si>
  <si>
    <t xml:space="preserve">Group06-000125</t>
  </si>
  <si>
    <t xml:space="preserve">HDMSE00024477</t>
  </si>
  <si>
    <t xml:space="preserve">09/15/1969</t>
  </si>
  <si>
    <t xml:space="preserve">Contamination at the ETB S003</t>
  </si>
  <si>
    <t xml:space="preserve">Bresson, J F (North American Rockwell International)</t>
  </si>
  <si>
    <t xml:space="preserve">Heine, W F (North American Rockwell International)</t>
  </si>
  <si>
    <t xml:space="preserve">Group06-000127</t>
  </si>
  <si>
    <t xml:space="preserve">HDMSE00024492</t>
  </si>
  <si>
    <t xml:space="preserve">05/07/1973</t>
  </si>
  <si>
    <t xml:space="preserve">Ground Water Sampling at SRE Site</t>
  </si>
  <si>
    <t xml:space="preserve">Meyers, G W (North American Rockwell);Bradley, J W;Breese, L S;Hartzler, R W (Rockwell International);McCurnin, W R;Moore, J D;Owen, R K;Remley, M E;Saxe, D;Walter, J H</t>
  </si>
  <si>
    <t xml:space="preserve">Group06-000261</t>
  </si>
  <si>
    <t xml:space="preserve">HDMSE00024494</t>
  </si>
  <si>
    <t xml:space="preserve">08/23/1977</t>
  </si>
  <si>
    <t xml:space="preserve">Leakage of Radioactively Contaminated Water at SRE</t>
  </si>
  <si>
    <t xml:space="preserve">Jackson, Calvin D (Energy Research and Development Administration San Francisco Operations Office)</t>
  </si>
  <si>
    <t xml:space="preserve">Group06-000434</t>
  </si>
  <si>
    <t xml:space="preserve">HDMSE00024500</t>
  </si>
  <si>
    <t xml:space="preserve">11/27/1978</t>
  </si>
  <si>
    <t xml:space="preserve">Crack in Bedrock at SRE</t>
  </si>
  <si>
    <t xml:space="preserve">Chaffee, R E (Rockwell International)</t>
  </si>
  <si>
    <t xml:space="preserve">Brengle, R G</t>
  </si>
  <si>
    <t xml:space="preserve">Group06-000267</t>
  </si>
  <si>
    <t xml:space="preserve">HDMSE00024503</t>
  </si>
  <si>
    <t xml:space="preserve">11/15/1977</t>
  </si>
  <si>
    <t xml:space="preserve">Spill of Radioactively Contaminated Water during SRE Backflush Operations</t>
  </si>
  <si>
    <t xml:space="preserve">Babcock, E;Badger, F H;Bradbury, S M;Harris, J M (Rockwell International);Johnson Jr, L (Rockwell International);McCurnin, W R;Tuttle, R J;Walter, J H</t>
  </si>
  <si>
    <t xml:space="preserve">Group06-000551</t>
  </si>
  <si>
    <t xml:space="preserve">HDMSE00024505</t>
  </si>
  <si>
    <t xml:space="preserve">03/09/1982</t>
  </si>
  <si>
    <t xml:space="preserve">Decon Building 003</t>
  </si>
  <si>
    <t xml:space="preserve">Lang, J F (Rockwell International)</t>
  </si>
  <si>
    <t xml:space="preserve">Ureda, B F</t>
  </si>
  <si>
    <t xml:space="preserve">Group06-000552</t>
  </si>
  <si>
    <t xml:space="preserve">HDMSE00024507</t>
  </si>
  <si>
    <t xml:space="preserve">03/15/1982</t>
  </si>
  <si>
    <t xml:space="preserve">Radiation Survey of Building T003 - Santa Susana</t>
  </si>
  <si>
    <t xml:space="preserve">Begley, F E (Rockwell International)</t>
  </si>
  <si>
    <t xml:space="preserve">Tuttle, R J;Lang, J F (Rockwell International);Ureda, B F;Carroll, J W;McCurnin, W R;Kittinger, W D;Walter, J H;Conners, C C (Rockwell International Corporation);Remley, M E;Marzec, J M;Harris, J M (Rockwell International)</t>
  </si>
  <si>
    <t xml:space="preserve">Group06-000554</t>
  </si>
  <si>
    <t xml:space="preserve">HDMSE00024513</t>
  </si>
  <si>
    <t xml:space="preserve">03/28/1983</t>
  </si>
  <si>
    <t xml:space="preserve">Deactivation of SRE Retention Pond</t>
  </si>
  <si>
    <t xml:space="preserve">Kleinsmith, P L (Rockwell International)</t>
  </si>
  <si>
    <t xml:space="preserve">Johns, K H</t>
  </si>
  <si>
    <t xml:space="preserve">Group06-000553</t>
  </si>
  <si>
    <t xml:space="preserve">HDMSE00024514</t>
  </si>
  <si>
    <t xml:space="preserve">03/14/1983</t>
  </si>
  <si>
    <t xml:space="preserve">Relocated 100KW Emergency Generator from SRE to RMDF</t>
  </si>
  <si>
    <t xml:space="preserve">Sheptenko, D A (Rockwell International)</t>
  </si>
  <si>
    <t xml:space="preserve">Dennison, W F</t>
  </si>
  <si>
    <t xml:space="preserve">Group06-000555</t>
  </si>
  <si>
    <t xml:space="preserve">HDMSE00024515</t>
  </si>
  <si>
    <t xml:space="preserve">Group06-000557</t>
  </si>
  <si>
    <t xml:space="preserve">HDMSE00024516</t>
  </si>
  <si>
    <t xml:space="preserve">04/06/1983</t>
  </si>
  <si>
    <t xml:space="preserve">SRE Retention Pond Monitoring</t>
  </si>
  <si>
    <t xml:space="preserve">Mogg, M E (Rockwell International);Brown, J A (Rockwell International)</t>
  </si>
  <si>
    <t xml:space="preserve">Group06-000562</t>
  </si>
  <si>
    <t xml:space="preserve">HDMSE00024517</t>
  </si>
  <si>
    <t xml:space="preserve">05/09/1985</t>
  </si>
  <si>
    <t xml:space="preserve">Disposition of Alcohol Passivation System B/143 SSFL</t>
  </si>
  <si>
    <t xml:space="preserve">Garrett, C O</t>
  </si>
  <si>
    <t xml:space="preserve">Group06-000567</t>
  </si>
  <si>
    <t xml:space="preserve">HDMSE00024518</t>
  </si>
  <si>
    <t xml:space="preserve">01/14/1986</t>
  </si>
  <si>
    <t xml:space="preserve">RE: Installation of co-generation equipment at the Energy Technology Engineering Center</t>
  </si>
  <si>
    <t xml:space="preserve">Buckles, R W (Rockwell International Corporation)</t>
  </si>
  <si>
    <t xml:space="preserve">Cudmore, Jack D (County of Ventura);Master File</t>
  </si>
  <si>
    <t xml:space="preserve">Group06-000613</t>
  </si>
  <si>
    <t xml:space="preserve">HDMSE00024521</t>
  </si>
  <si>
    <t xml:space="preserve">10/01/1991</t>
  </si>
  <si>
    <t xml:space="preserve">Report of Transformer Fluid Leakage B/4143 SSFL</t>
  </si>
  <si>
    <t xml:space="preserve">Bunch, D A (Rockwell International)</t>
  </si>
  <si>
    <t xml:space="preserve">02 Incident Report; Internal Letter</t>
  </si>
  <si>
    <t xml:space="preserve">Group06-000687</t>
  </si>
  <si>
    <t xml:space="preserve">HDMSE00024524</t>
  </si>
  <si>
    <t xml:space="preserve">05/13/1998</t>
  </si>
  <si>
    <t xml:space="preserve">Building 064 Sideyard</t>
  </si>
  <si>
    <t xml:space="preserve">Lee, Majelle E (Boeing North American Inc)</t>
  </si>
  <si>
    <t xml:space="preserve">Lopez, Michael (US Department of Energy)</t>
  </si>
  <si>
    <t xml:space="preserve">Group06-000688</t>
  </si>
  <si>
    <t xml:space="preserve">HDMSE00024526</t>
  </si>
  <si>
    <t xml:space="preserve">Group06-000676</t>
  </si>
  <si>
    <t xml:space="preserve">HDMSE00024528</t>
  </si>
  <si>
    <t xml:space="preserve">08/19/1996</t>
  </si>
  <si>
    <t xml:space="preserve">Demolition and Disposal of Structural Building T064 at SSFL</t>
  </si>
  <si>
    <t xml:space="preserve">Wong, Gerard (Department of Health Services)</t>
  </si>
  <si>
    <t xml:space="preserve">Group06-000549</t>
  </si>
  <si>
    <t xml:space="preserve">HDMSE00024529</t>
  </si>
  <si>
    <t xml:space="preserve">11/16/1981</t>
  </si>
  <si>
    <t xml:space="preserve">Waste Storage Building 64</t>
  </si>
  <si>
    <t xml:space="preserve">McIntosh, David G (Department of Energy)</t>
  </si>
  <si>
    <t xml:space="preserve">Schaubert, V J (Rockwell International)</t>
  </si>
  <si>
    <t xml:space="preserve">Group06-000661</t>
  </si>
  <si>
    <t xml:space="preserve">HDMSE00024530</t>
  </si>
  <si>
    <t xml:space="preserve">10/21/1994</t>
  </si>
  <si>
    <t xml:space="preserve">Removal of RMMA Designation for Buildings 005 023 and 064</t>
  </si>
  <si>
    <t xml:space="preserve">Davis, James T (Department of Energy)</t>
  </si>
  <si>
    <t xml:space="preserve">Gibbs, D C (Rockwell International Corporation)</t>
  </si>
  <si>
    <t xml:space="preserve">Group06-000631</t>
  </si>
  <si>
    <t xml:space="preserve">HDMSE00024532</t>
  </si>
  <si>
    <t xml:space="preserve">04/06/1994</t>
  </si>
  <si>
    <t xml:space="preserve">Comments on Facility Survey Reports</t>
  </si>
  <si>
    <t xml:space="preserve">Gaylord, Gerry G (Rockwell International Corporation)</t>
  </si>
  <si>
    <t xml:space="preserve">Group06-000675</t>
  </si>
  <si>
    <t xml:space="preserve">HDMSE00024540</t>
  </si>
  <si>
    <t xml:space="preserve">06/25/1996</t>
  </si>
  <si>
    <t xml:space="preserve">Demolition of Building 064</t>
  </si>
  <si>
    <t xml:space="preserve">Lee, Majelle E (Boeing International Corporation)</t>
  </si>
  <si>
    <t xml:space="preserve">Group06-000689</t>
  </si>
  <si>
    <t xml:space="preserve">HDMSE00024542</t>
  </si>
  <si>
    <t xml:space="preserve">Removal of RMMA Designation for B064</t>
  </si>
  <si>
    <t xml:space="preserve">Group06-000612</t>
  </si>
  <si>
    <t xml:space="preserve">HDMSE00024543</t>
  </si>
  <si>
    <t xml:space="preserve">03/14/1991</t>
  </si>
  <si>
    <t xml:space="preserve">Storage of Rockwell Owned Equipment at a DOE-Owned Facility Building 064 Fuel Storage Facility Santa Susana Field Laboratory</t>
  </si>
  <si>
    <t xml:space="preserve">Burds, A J (Rockwell International)</t>
  </si>
  <si>
    <t xml:space="preserve">Clark, Mark (San Francisco Operations Office Department of Energy)</t>
  </si>
  <si>
    <t xml:space="preserve">Group06-000681</t>
  </si>
  <si>
    <t xml:space="preserve">HDMSE00024545</t>
  </si>
  <si>
    <t xml:space="preserve">04/29/1997</t>
  </si>
  <si>
    <t xml:space="preserve">Radiological Status of Building T040 (4040)</t>
  </si>
  <si>
    <t xml:space="preserve">Rutherford, Phil D (Boeing North American Inc)</t>
  </si>
  <si>
    <t xml:space="preserve">Shindler, G E</t>
  </si>
  <si>
    <t xml:space="preserve">Memo</t>
  </si>
  <si>
    <t xml:space="preserve">Group06-000704</t>
  </si>
  <si>
    <t xml:space="preserve">HDMSE00024546</t>
  </si>
  <si>
    <t xml:space="preserve">02/22/1999</t>
  </si>
  <si>
    <t xml:space="preserve">Building 4320 and Tanks Demolition Project Area IV ETEC Santa Susana Field Laboratory</t>
  </si>
  <si>
    <t xml:space="preserve">Ramirez, P B (Boeing North American Inc)</t>
  </si>
  <si>
    <t xml:space="preserve">Laughlin, Robert (County of Ventura Resource Management Agency)</t>
  </si>
  <si>
    <t xml:space="preserve">Group06-000726</t>
  </si>
  <si>
    <t xml:space="preserve">HDMSE00024547</t>
  </si>
  <si>
    <t xml:space="preserve">05/12/2000</t>
  </si>
  <si>
    <t xml:space="preserve">Old Conservation Yard Debris Field</t>
  </si>
  <si>
    <t xml:space="preserve">Lupo, Roger (Department of Health Services);Barnes, J G (Energy Technology Engineering Center);Edstrom, J C;Dassler, D;Lafflam, S R (Rockwell International Corporation);Lee, Majelle E;Lenox, Arthur J;Master File Corr;Meyer, Rod D;ORourke, K E;Rutherford, Phil D;Shea Library;Seamans, R</t>
  </si>
  <si>
    <t xml:space="preserve">Group06-000725</t>
  </si>
  <si>
    <t xml:space="preserve">HDMSE00024552</t>
  </si>
  <si>
    <t xml:space="preserve">04/19/2000</t>
  </si>
  <si>
    <t xml:space="preserve">RFI Soil Investigation at SWMU 7.4 Old Conservation Yard Santa Susana Laboratory Ventura County</t>
  </si>
  <si>
    <t xml:space="preserve">Lenox, Arthur J (Boeing Company)</t>
  </si>
  <si>
    <t xml:space="preserve">Group06-000703</t>
  </si>
  <si>
    <t xml:space="preserve">HDMSE00024556</t>
  </si>
  <si>
    <t xml:space="preserve">02/16/1999</t>
  </si>
  <si>
    <t xml:space="preserve">Categorical Exclusion (CX) Under DOE NEPA Regulations for Dismantling Removal and Site Restoration of Fuel Oil Storage and Distribution System (ET-EM-99-01)</t>
  </si>
  <si>
    <t xml:space="preserve">Joma, Hannibal (ETEC)</t>
  </si>
  <si>
    <t xml:space="preserve">Neville, Janet (DOE / OAK NEPA Compliance Officer)</t>
  </si>
  <si>
    <t xml:space="preserve">Group06-000559</t>
  </si>
  <si>
    <t xml:space="preserve">HDMSE00024559</t>
  </si>
  <si>
    <t xml:space="preserve">10/06/1983</t>
  </si>
  <si>
    <t xml:space="preserve">Some Comments Relevant to the Interim Post Remedial Action Survey Reports for the Santa Susana Filed Laboratories</t>
  </si>
  <si>
    <t xml:space="preserve">Wynveen, R A (Arconne National Laboratory);Smith, W H (Arconne National Laboratory)</t>
  </si>
  <si>
    <t xml:space="preserve">Baublitz, John E (US Department of Energy)</t>
  </si>
  <si>
    <t xml:space="preserve">07 Incoming correspondence</t>
  </si>
  <si>
    <t xml:space="preserve">Group06-000609</t>
  </si>
  <si>
    <t xml:space="preserve">HDMSE00024562</t>
  </si>
  <si>
    <t xml:space="preserve">12/03/1990</t>
  </si>
  <si>
    <t xml:space="preserve">SRE Pond Modification</t>
  </si>
  <si>
    <t xml:space="preserve">Ross, Jim E (California Regional Water Quality Control Board)</t>
  </si>
  <si>
    <t xml:space="preserve">Lafflam, S R (Rockwell International Corporation)</t>
  </si>
  <si>
    <t xml:space="preserve">Group06-000167</t>
  </si>
  <si>
    <t xml:space="preserve">HDMSE00024564</t>
  </si>
  <si>
    <t xml:space="preserve">03/03/1976</t>
  </si>
  <si>
    <t xml:space="preserve">Decontamination and Disposition of ERDA Facilities ERDA Contract at (04-3)-701 Task 8</t>
  </si>
  <si>
    <t xml:space="preserve">Stamp, Stanley R (US Energy Research And Development Administration)</t>
  </si>
  <si>
    <t xml:space="preserve">Heine, W F (Rockwell International Corporation)</t>
  </si>
  <si>
    <t xml:space="preserve">Group06-000560</t>
  </si>
  <si>
    <t xml:space="preserve">HDMSE00024565</t>
  </si>
  <si>
    <t xml:space="preserve">02/06/1984</t>
  </si>
  <si>
    <t xml:space="preserve">RE: Decontamination of the Hot Cave and SRE</t>
  </si>
  <si>
    <t xml:space="preserve">Lanni, Len (Department of Energy)</t>
  </si>
  <si>
    <t xml:space="preserve">Conners, C C (Rockwell International Corporation)</t>
  </si>
  <si>
    <t xml:space="preserve">Group06-000150</t>
  </si>
  <si>
    <t xml:space="preserve">HDMSE00024566</t>
  </si>
  <si>
    <t xml:space="preserve">07/02/1975</t>
  </si>
  <si>
    <t xml:space="preserve">Fission Product and Fissile Content of SRE Fuel</t>
  </si>
  <si>
    <t xml:space="preserve">Proctor, J F</t>
  </si>
  <si>
    <t xml:space="preserve">Group06-000132</t>
  </si>
  <si>
    <t xml:space="preserve">HDMSE00024571</t>
  </si>
  <si>
    <t xml:space="preserve">03/14/1974</t>
  </si>
  <si>
    <t xml:space="preserve">Water Samples from SRE Wash Cell Valve Pit and Shallow Surveillance Wells</t>
  </si>
  <si>
    <t xml:space="preserve">Westby, R L (US Atomic Energy Commission)</t>
  </si>
  <si>
    <t xml:space="preserve">08 Outgoing correspondence</t>
  </si>
  <si>
    <t xml:space="preserve">Group06-000151</t>
  </si>
  <si>
    <t xml:space="preserve">HDMSE00024574</t>
  </si>
  <si>
    <t xml:space="preserve">08/01/1975</t>
  </si>
  <si>
    <t xml:space="preserve">Revised Tables 2 and 3 for Referenced Letter, Physical form of SRE Core I and II Fuel</t>
  </si>
  <si>
    <t xml:space="preserve">Proctor, J F (EI Du Pont De Nemours and Company)</t>
  </si>
  <si>
    <t xml:space="preserve">Group06-000610</t>
  </si>
  <si>
    <t xml:space="preserve">HDMSE00024577</t>
  </si>
  <si>
    <t xml:space="preserve">12/05/1990</t>
  </si>
  <si>
    <t xml:space="preserve">Ross, Jim E (California Regional Water Quality Control Board);Crone, Jennifer T (Rockwell International Corporation);Dinius, L;Gaylord, Gerry G (Rockwell International Corporation);Jensen, M E;Lafflam, S R (Rockwell International Corporation);Master File Corr</t>
  </si>
  <si>
    <t xml:space="preserve">Group06-000617</t>
  </si>
  <si>
    <t xml:space="preserve">HDMSE00024581</t>
  </si>
  <si>
    <t xml:space="preserve">01/16/1992</t>
  </si>
  <si>
    <t xml:space="preserve">B163 Hazardous Waste Storage Facility Area IV Santa Susana Field Laboratory</t>
  </si>
  <si>
    <t xml:space="preserve">Melvold, R W (Rockwell International Corporation)</t>
  </si>
  <si>
    <t xml:space="preserve">Burns, B L;Costa, Paul J;Jensen, M E;Jurkofsky, V S;Kistner, R;Lafflam, S R (Rockwell International Corporation);Master File Corr;Melvold, R W;Nelson, A D;Nagamatsu, J T;Ramirez, P B;Seltzer, W W;Taggart, J T;Tavasoli, K;Ventura County Air Pollution Control District</t>
  </si>
  <si>
    <t xml:space="preserve">Group06-000097</t>
  </si>
  <si>
    <t xml:space="preserve">HDMSE00024584</t>
  </si>
  <si>
    <t xml:space="preserve">03/15/1962</t>
  </si>
  <si>
    <t xml:space="preserve">Room and Area Number Plan -Bldg 064-Material Storage Building</t>
  </si>
  <si>
    <t xml:space="preserve">Drawing / Plan</t>
  </si>
  <si>
    <t xml:space="preserve">Group06-000118</t>
  </si>
  <si>
    <t xml:space="preserve">HDMSE00024585</t>
  </si>
  <si>
    <t xml:space="preserve">07/01/1969</t>
  </si>
  <si>
    <t xml:space="preserve">Source and Special Material Storage Building Number 064</t>
  </si>
  <si>
    <t xml:space="preserve">Group06-000005</t>
  </si>
  <si>
    <t xml:space="preserve">HDMSE00024586</t>
  </si>
  <si>
    <t xml:space="preserve">Facility and Industrial Engineering Building Number 040</t>
  </si>
  <si>
    <t xml:space="preserve">Group06-000706</t>
  </si>
  <si>
    <t xml:space="preserve">HDMSE00024588</t>
  </si>
  <si>
    <t xml:space="preserve">03/02/1999</t>
  </si>
  <si>
    <t xml:space="preserve">Fuel Storage Tank Demolition Details</t>
  </si>
  <si>
    <t xml:space="preserve">General Engineering Inc;Gutierrez &amp; Associates</t>
  </si>
  <si>
    <t xml:space="preserve">Rocketdyne/Boeing</t>
  </si>
  <si>
    <t xml:space="preserve">Group06-000006</t>
  </si>
  <si>
    <t xml:space="preserve">HDMSE00024589</t>
  </si>
  <si>
    <t xml:space="preserve">Fuel Oil Control Bldg 320</t>
  </si>
  <si>
    <t xml:space="preserve">Group06-000227</t>
  </si>
  <si>
    <t xml:space="preserve">HDMSE00024590</t>
  </si>
  <si>
    <t xml:space="preserve">03/03/1977</t>
  </si>
  <si>
    <t xml:space="preserve">Santa Susana Field Laboratory Radioactive Decontamination Trailer Piping-Bldg 114</t>
  </si>
  <si>
    <t xml:space="preserve">Powell, H L</t>
  </si>
  <si>
    <t xml:space="preserve">Group06-000098</t>
  </si>
  <si>
    <t xml:space="preserve">HDMSE00024591</t>
  </si>
  <si>
    <t xml:space="preserve">Room and Area Numbering Plan-Engineering Test Bldg- 003-Second Floor</t>
  </si>
  <si>
    <t xml:space="preserve">Group06-000119</t>
  </si>
  <si>
    <t xml:space="preserve">HDMSE00024592</t>
  </si>
  <si>
    <t xml:space="preserve">Engineering Test Building 003-First Floor</t>
  </si>
  <si>
    <t xml:space="preserve">Group06-000007</t>
  </si>
  <si>
    <t xml:space="preserve">HDMSE00024593</t>
  </si>
  <si>
    <t xml:space="preserve">Engineering Test Bldg 003-10,775 Sq Ft- with Surveyed dates</t>
  </si>
  <si>
    <t xml:space="preserve">Group06-000120</t>
  </si>
  <si>
    <t xml:space="preserve">HDMSE00024594</t>
  </si>
  <si>
    <t xml:space="preserve">Instrument Storage-Bldg 033 &amp; 043, Fire Dept Service Bldg 053</t>
  </si>
  <si>
    <t xml:space="preserve">Group06-000099</t>
  </si>
  <si>
    <t xml:space="preserve">HDMSE00024595</t>
  </si>
  <si>
    <t xml:space="preserve">Room and Area Numbering Plan Santa Susana Building 063</t>
  </si>
  <si>
    <t xml:space="preserve">Group06-000121</t>
  </si>
  <si>
    <t xml:space="preserve">HDMSE00024596</t>
  </si>
  <si>
    <t xml:space="preserve">Maintenance Services Building 063</t>
  </si>
  <si>
    <t xml:space="preserve">Group06-000100</t>
  </si>
  <si>
    <t xml:space="preserve">HDMSE00024597</t>
  </si>
  <si>
    <t xml:space="preserve">Room and Area Numbering Plan SRE- Bldg 143</t>
  </si>
  <si>
    <t xml:space="preserve">Group06-000122</t>
  </si>
  <si>
    <t xml:space="preserve">HDMSE00024598</t>
  </si>
  <si>
    <t xml:space="preserve">SRE Building 143-First Floor Plan</t>
  </si>
  <si>
    <t xml:space="preserve">Group06-000101</t>
  </si>
  <si>
    <t xml:space="preserve">HDMSE00024599</t>
  </si>
  <si>
    <t xml:space="preserve">Room and Area Numbering Plan Bdlg 163-Site Service Building</t>
  </si>
  <si>
    <t xml:space="preserve">Group06-000123</t>
  </si>
  <si>
    <t xml:space="preserve">HDMSE00024600</t>
  </si>
  <si>
    <t xml:space="preserve">Site Service Building 163</t>
  </si>
  <si>
    <t xml:space="preserve">Group06-000008</t>
  </si>
  <si>
    <t xml:space="preserve">HDMSE00024601</t>
  </si>
  <si>
    <t xml:space="preserve">Room and Area Numbering Plan-Site Service Building-163</t>
  </si>
  <si>
    <t xml:space="preserve">Group06-000124</t>
  </si>
  <si>
    <t xml:space="preserve">HDMSE00024602</t>
  </si>
  <si>
    <t xml:space="preserve">S1R Stem Generator Control Building No. 185</t>
  </si>
  <si>
    <t xml:space="preserve">Group06-000669</t>
  </si>
  <si>
    <t xml:space="preserve">HDMSE00024603</t>
  </si>
  <si>
    <t xml:space="preserve">11/15/1995</t>
  </si>
  <si>
    <t xml:space="preserve">SSFL Bldg 143 Roof Cover for Primary Na Tank Pit Plan &amp; Details</t>
  </si>
  <si>
    <t xml:space="preserve">RLS;Atomics International</t>
  </si>
  <si>
    <t xml:space="preserve">Group06-000166</t>
  </si>
  <si>
    <t xml:space="preserve">HDMSE00024605</t>
  </si>
  <si>
    <t xml:space="preserve">03/01/1976</t>
  </si>
  <si>
    <t xml:space="preserve">SSFL SRE Facility Modification Partial First Floor Plan</t>
  </si>
  <si>
    <t xml:space="preserve">Becker, J N</t>
  </si>
  <si>
    <t xml:space="preserve">Group06-000009</t>
  </si>
  <si>
    <t xml:space="preserve">HDMSE00024607</t>
  </si>
  <si>
    <t xml:space="preserve">SRE Reactor Building Partial First Floor Plan</t>
  </si>
  <si>
    <t xml:space="preserve">Layne, Henry M</t>
  </si>
  <si>
    <t xml:space="preserve">Group06-000088</t>
  </si>
  <si>
    <t xml:space="preserve">HDMSE00024609</t>
  </si>
  <si>
    <t xml:space="preserve">02/11/1954</t>
  </si>
  <si>
    <t xml:space="preserve">Layout - Hot Cell Area SRE Foundations</t>
  </si>
  <si>
    <t xml:space="preserve">Kuhn, L (North American Aviation Inc)</t>
  </si>
  <si>
    <t xml:space="preserve">Group06-000090</t>
  </si>
  <si>
    <t xml:space="preserve">HDMSE00024611</t>
  </si>
  <si>
    <t xml:space="preserve">12/10/1954</t>
  </si>
  <si>
    <t xml:space="preserve">Bruce, O (North Aviation Inc)</t>
  </si>
  <si>
    <t xml:space="preserve">Group06-000089</t>
  </si>
  <si>
    <t xml:space="preserve">HDMSE00024613</t>
  </si>
  <si>
    <t xml:space="preserve">11/00/1954</t>
  </si>
  <si>
    <t xml:space="preserve">Reactor Building Foundation Plan SRE Project Santa Susana</t>
  </si>
  <si>
    <t xml:space="preserve">North American Aviation Inc</t>
  </si>
  <si>
    <t xml:space="preserve">Group06-000445</t>
  </si>
  <si>
    <t xml:space="preserve">HDMSE00024615</t>
  </si>
  <si>
    <t xml:space="preserve">01/31/1979</t>
  </si>
  <si>
    <t xml:space="preserve">Santa Susana Field Laboratory SRE B/143 Retaining Wall Detail</t>
  </si>
  <si>
    <t xml:space="preserve">Chaffee, R E</t>
  </si>
  <si>
    <t xml:space="preserve">Group06-000010</t>
  </si>
  <si>
    <t xml:space="preserve">HDMSE00024616</t>
  </si>
  <si>
    <t xml:space="preserve">Valve Pits Inert Gas System</t>
  </si>
  <si>
    <t xml:space="preserve">Group06-000011</t>
  </si>
  <si>
    <t xml:space="preserve">HDMSE00024618</t>
  </si>
  <si>
    <t xml:space="preserve">Reactor Building Gallery Wall Elevations &amp; Detail SRE Project Santa Susana</t>
  </si>
  <si>
    <t xml:space="preserve">Group06-000561</t>
  </si>
  <si>
    <t xml:space="preserve">HDMSE00024619</t>
  </si>
  <si>
    <t xml:space="preserve">07/27/1984</t>
  </si>
  <si>
    <t xml:space="preserve">Santa Susana Facility Bldg 003 Spray Dryer Test Facility Flex Shaft Alarm System</t>
  </si>
  <si>
    <t xml:space="preserve">Alt, A;Schnabel, E</t>
  </si>
  <si>
    <t xml:space="preserve">Group06-000483</t>
  </si>
  <si>
    <t xml:space="preserve">HDMSE00024620</t>
  </si>
  <si>
    <t xml:space="preserve">09/24/1979</t>
  </si>
  <si>
    <t xml:space="preserve">Santa Susana Bldg 003 D&amp; D Weld Booth Electrical Layout</t>
  </si>
  <si>
    <t xml:space="preserve">JH;Schnabel, E</t>
  </si>
  <si>
    <t xml:space="preserve">Group06-000084</t>
  </si>
  <si>
    <t xml:space="preserve">HDMSE00024621</t>
  </si>
  <si>
    <t xml:space="preserve">07/22/0000</t>
  </si>
  <si>
    <t xml:space="preserve">Reactor Building Fixture Mounting Details SRE Project Santa Susana</t>
  </si>
  <si>
    <t xml:space="preserve">Group06-000012</t>
  </si>
  <si>
    <t xml:space="preserve">HDMSE00024623</t>
  </si>
  <si>
    <t xml:space="preserve">Santa Susana Field Laboratory SRE B/143 Drain Piping &amp; Sump Detail</t>
  </si>
  <si>
    <t xml:space="preserve">Group06-000013</t>
  </si>
  <si>
    <t xml:space="preserve">HDMSE00024624</t>
  </si>
  <si>
    <t xml:space="preserve">Aerial-LLTR, TTF, SCTI, SCTL, SPTF, CHCF </t>
  </si>
  <si>
    <t xml:space="preserve">Photograph</t>
  </si>
  <si>
    <t xml:space="preserve">Group06-000107</t>
  </si>
  <si>
    <t xml:space="preserve">HDMSE00024625</t>
  </si>
  <si>
    <t xml:space="preserve">04/23/1963</t>
  </si>
  <si>
    <t xml:space="preserve">OCY Aerial</t>
  </si>
  <si>
    <t xml:space="preserve">Group06-000579</t>
  </si>
  <si>
    <t xml:space="preserve">HDMSE00024626</t>
  </si>
  <si>
    <t xml:space="preserve">07/06/1989</t>
  </si>
  <si>
    <t xml:space="preserve">B064 D&amp;D Photos</t>
  </si>
  <si>
    <t xml:space="preserve">Group06-000847</t>
  </si>
  <si>
    <t xml:space="preserve">HDMSE00024634</t>
  </si>
  <si>
    <t xml:space="preserve">02/00/2006</t>
  </si>
  <si>
    <t xml:space="preserve">B064 LF Data Gap Sampling </t>
  </si>
  <si>
    <t xml:space="preserve">Group06-000848</t>
  </si>
  <si>
    <t xml:space="preserve">HDMSE00024635</t>
  </si>
  <si>
    <t xml:space="preserve">B064 LF-Data Gap Sampling Location L4BS01 </t>
  </si>
  <si>
    <t xml:space="preserve">Group06-000849</t>
  </si>
  <si>
    <t xml:space="preserve">HDMSE00024636</t>
  </si>
  <si>
    <t xml:space="preserve">B064 LF Data Gap Sampling Location L4BS02 </t>
  </si>
  <si>
    <t xml:space="preserve">Group06-000850</t>
  </si>
  <si>
    <t xml:space="preserve">HDMSE00024637</t>
  </si>
  <si>
    <t xml:space="preserve">Group06-000851</t>
  </si>
  <si>
    <t xml:space="preserve">HDMSE00024638</t>
  </si>
  <si>
    <t xml:space="preserve">NCY Data Gap Sampling Location NCBS12 </t>
  </si>
  <si>
    <t xml:space="preserve">Group06-000852</t>
  </si>
  <si>
    <t xml:space="preserve">HDMSE00024639</t>
  </si>
  <si>
    <t xml:space="preserve">NCY Data Gap Sampling Location NCBS17 </t>
  </si>
  <si>
    <t xml:space="preserve">Group06-000853</t>
  </si>
  <si>
    <t xml:space="preserve">HDMSE00024640</t>
  </si>
  <si>
    <t xml:space="preserve">NCY Data Gap Sampling Location NCBS10 </t>
  </si>
  <si>
    <t xml:space="preserve">Group06-000854</t>
  </si>
  <si>
    <t xml:space="preserve">HDMSE00024641</t>
  </si>
  <si>
    <t xml:space="preserve">Group06-000855</t>
  </si>
  <si>
    <t xml:space="preserve">HDMSE00024642</t>
  </si>
  <si>
    <t xml:space="preserve">NCY Data Gap Sampling Location NCBS14 </t>
  </si>
  <si>
    <t xml:space="preserve">Group06-000856</t>
  </si>
  <si>
    <t xml:space="preserve">HDMSE00024643</t>
  </si>
  <si>
    <t xml:space="preserve">NCY Data Gap Sampling Location NCBS07 </t>
  </si>
  <si>
    <t xml:space="preserve">Group06-000857</t>
  </si>
  <si>
    <t xml:space="preserve">HDMSE00024644</t>
  </si>
  <si>
    <t xml:space="preserve">NCY Data Gap Sampling Location NCBS15 </t>
  </si>
  <si>
    <t xml:space="preserve">Group06-000858</t>
  </si>
  <si>
    <t xml:space="preserve">HDMSE00024645</t>
  </si>
  <si>
    <t xml:space="preserve">NCY Data Gap Sampling Location NCSS07 </t>
  </si>
  <si>
    <t xml:space="preserve">Group06-000859</t>
  </si>
  <si>
    <t xml:space="preserve">HDMSE00024646</t>
  </si>
  <si>
    <t xml:space="preserve">NCY Data Gap Sampling Location NCSS08 </t>
  </si>
  <si>
    <t xml:space="preserve">Group06-000860</t>
  </si>
  <si>
    <t xml:space="preserve">HDMSE00024647</t>
  </si>
  <si>
    <t xml:space="preserve">NCY Data Gap Sampling Location NCSS08; </t>
  </si>
  <si>
    <t xml:space="preserve">Group06-000861</t>
  </si>
  <si>
    <t xml:space="preserve">HDMSE00024648</t>
  </si>
  <si>
    <t xml:space="preserve">NCY Data Gap Sampling Location NCSS06; </t>
  </si>
  <si>
    <t xml:space="preserve">Group06-000862</t>
  </si>
  <si>
    <t xml:space="preserve">HDMSE00024649</t>
  </si>
  <si>
    <t xml:space="preserve">Group06-000863</t>
  </si>
  <si>
    <t xml:space="preserve">HDMSE00024650</t>
  </si>
  <si>
    <t xml:space="preserve">NCY Data Gap Sampling  </t>
  </si>
  <si>
    <t xml:space="preserve">Group06-000864</t>
  </si>
  <si>
    <t xml:space="preserve">HDMSE00024651</t>
  </si>
  <si>
    <t xml:space="preserve">Group06-000974</t>
  </si>
  <si>
    <t xml:space="preserve">HDMSE00024652</t>
  </si>
  <si>
    <t xml:space="preserve">04/00/2006</t>
  </si>
  <si>
    <t xml:space="preserve">NCY Post Topanga Wildfire</t>
  </si>
  <si>
    <t xml:space="preserve">Group06-000790</t>
  </si>
  <si>
    <t xml:space="preserve">HDMSE00024653</t>
  </si>
  <si>
    <t xml:space="preserve">10/00/2005</t>
  </si>
  <si>
    <t xml:space="preserve">Group06-000791</t>
  </si>
  <si>
    <t xml:space="preserve">HDMSE00024654</t>
  </si>
  <si>
    <t xml:space="preserve">Group06-000792</t>
  </si>
  <si>
    <t xml:space="preserve">HDMSE00024655</t>
  </si>
  <si>
    <t xml:space="preserve">Group06-000793</t>
  </si>
  <si>
    <t xml:space="preserve">HDMSE00024656</t>
  </si>
  <si>
    <t xml:space="preserve">Group06-000822</t>
  </si>
  <si>
    <t xml:space="preserve">HDMSE00024657</t>
  </si>
  <si>
    <t xml:space="preserve">01/09/2006</t>
  </si>
  <si>
    <t xml:space="preserve">NCY Post Topanga Wildfire, Post Rain</t>
  </si>
  <si>
    <t xml:space="preserve">Group06-000823</t>
  </si>
  <si>
    <t xml:space="preserve">HDMSE00024658</t>
  </si>
  <si>
    <t xml:space="preserve">Group06-000824</t>
  </si>
  <si>
    <t xml:space="preserve">HDMSE00024659</t>
  </si>
  <si>
    <t xml:space="preserve">Group06-000825</t>
  </si>
  <si>
    <t xml:space="preserve">HDMSE00024660</t>
  </si>
  <si>
    <t xml:space="preserve">Group06-000826</t>
  </si>
  <si>
    <t xml:space="preserve">HDMSE00024661</t>
  </si>
  <si>
    <t xml:space="preserve">NCY-Post Topanga Wildfire-Post Rain BMP Condition  </t>
  </si>
  <si>
    <t xml:space="preserve">Group06-000827</t>
  </si>
  <si>
    <t xml:space="preserve">HDMSE00024662</t>
  </si>
  <si>
    <t xml:space="preserve">NCY-Post Topanga Wildfire-Post Rain BMP Condition; </t>
  </si>
  <si>
    <t xml:space="preserve">Group06-000828</t>
  </si>
  <si>
    <t xml:space="preserve">HDMSE00024663</t>
  </si>
  <si>
    <t xml:space="preserve">Group06-000829</t>
  </si>
  <si>
    <t xml:space="preserve">HDMSE00024664</t>
  </si>
  <si>
    <t xml:space="preserve">Group06-000596</t>
  </si>
  <si>
    <t xml:space="preserve">HDMSE00024665</t>
  </si>
  <si>
    <t xml:space="preserve">07/21/1989</t>
  </si>
  <si>
    <t xml:space="preserve">OCY Fuel Farm Demo </t>
  </si>
  <si>
    <t xml:space="preserve">Group06-000716</t>
  </si>
  <si>
    <t xml:space="preserve">HDMSE00024683</t>
  </si>
  <si>
    <t xml:space="preserve">09/13/1999</t>
  </si>
  <si>
    <t xml:space="preserve">OCY Fuel Farm System - After Demo Aerial </t>
  </si>
  <si>
    <t xml:space="preserve">Group06-000014</t>
  </si>
  <si>
    <t xml:space="preserve">HDMSE00024684</t>
  </si>
  <si>
    <t xml:space="preserve">OCY Fuel Farm After Demo </t>
  </si>
  <si>
    <t xml:space="preserve">Group06-000700</t>
  </si>
  <si>
    <t xml:space="preserve">HDMSE00024685</t>
  </si>
  <si>
    <t xml:space="preserve">12/07/1998</t>
  </si>
  <si>
    <t xml:space="preserve">OCY Fuel Farm Before Demo-Aerial </t>
  </si>
  <si>
    <t xml:space="preserve">ETEC</t>
  </si>
  <si>
    <t xml:space="preserve">Group06-000709</t>
  </si>
  <si>
    <t xml:space="preserve">HDMSE00024686</t>
  </si>
  <si>
    <t xml:space="preserve">03/08/1999</t>
  </si>
  <si>
    <t xml:space="preserve">OCY Fuel Farm Before Demo </t>
  </si>
  <si>
    <t xml:space="preserve">Group06-000578</t>
  </si>
  <si>
    <t xml:space="preserve">HDMSE00024687</t>
  </si>
  <si>
    <t xml:space="preserve">06/29/1989</t>
  </si>
  <si>
    <t xml:space="preserve">OCY </t>
  </si>
  <si>
    <t xml:space="preserve">Group06-000105</t>
  </si>
  <si>
    <t xml:space="preserve">HDMSE00024691</t>
  </si>
  <si>
    <t xml:space="preserve">00/23/1963</t>
  </si>
  <si>
    <t xml:space="preserve">OCY-Aerial </t>
  </si>
  <si>
    <t xml:space="preserve">Group06-000865</t>
  </si>
  <si>
    <t xml:space="preserve">HDMSE00024692</t>
  </si>
  <si>
    <t xml:space="preserve">OCY Data Gap Sampling Location OCBS32; </t>
  </si>
  <si>
    <t xml:space="preserve">Group06-000866</t>
  </si>
  <si>
    <t xml:space="preserve">HDMSE00024693</t>
  </si>
  <si>
    <t xml:space="preserve">OCY Data Gap Sampling Location OCBS33; </t>
  </si>
  <si>
    <t xml:space="preserve">Group06-000867</t>
  </si>
  <si>
    <t xml:space="preserve">HDMSE00024694</t>
  </si>
  <si>
    <t xml:space="preserve">OCY Data Gap Sampling Location OCBS34S01, OCBS34S02, OCBS34S03; </t>
  </si>
  <si>
    <t xml:space="preserve">Group06-000868</t>
  </si>
  <si>
    <t xml:space="preserve">HDMSE00024695</t>
  </si>
  <si>
    <t xml:space="preserve">OCY Data Gap Sampling Location OCBS35; </t>
  </si>
  <si>
    <t xml:space="preserve">Group06-000869</t>
  </si>
  <si>
    <t xml:space="preserve">HDMSE00024696</t>
  </si>
  <si>
    <t xml:space="preserve">OCY Data Gap Sampling Location OCBS29; </t>
  </si>
  <si>
    <t xml:space="preserve">Group06-000870</t>
  </si>
  <si>
    <t xml:space="preserve">HDMSE00024697</t>
  </si>
  <si>
    <t xml:space="preserve">Group06-000871</t>
  </si>
  <si>
    <t xml:space="preserve">HDMSE00024698</t>
  </si>
  <si>
    <t xml:space="preserve">OCY Data Gap Sampling Location OCBS37; </t>
  </si>
  <si>
    <t xml:space="preserve">Group06-000872</t>
  </si>
  <si>
    <t xml:space="preserve">HDMSE00024699</t>
  </si>
  <si>
    <t xml:space="preserve">OCY Data Gap Sampling Location OCBS38; </t>
  </si>
  <si>
    <t xml:space="preserve">Group06-000873</t>
  </si>
  <si>
    <t xml:space="preserve">HDMSE00024700</t>
  </si>
  <si>
    <t xml:space="preserve">OCY Data Gap Sampling Location OCBS36; </t>
  </si>
  <si>
    <t xml:space="preserve">Group06-000874</t>
  </si>
  <si>
    <t xml:space="preserve">HDMSE00024701</t>
  </si>
  <si>
    <t xml:space="preserve">OCY Data Gap Sampling Location OCSS03 </t>
  </si>
  <si>
    <t xml:space="preserve">Group06-000875</t>
  </si>
  <si>
    <t xml:space="preserve">HDMSE00024702</t>
  </si>
  <si>
    <t xml:space="preserve">OCY Data Gap Sampling Location OCBS10 </t>
  </si>
  <si>
    <t xml:space="preserve">Group06-000876</t>
  </si>
  <si>
    <t xml:space="preserve">HDMSE00024703</t>
  </si>
  <si>
    <t xml:space="preserve">OCY Data Gap Sampling Location OCBS40; </t>
  </si>
  <si>
    <t xml:space="preserve">Group06-000877</t>
  </si>
  <si>
    <t xml:space="preserve">HDMSE00024704</t>
  </si>
  <si>
    <t xml:space="preserve">OCY Data Gap Sampling Location OCBS41; </t>
  </si>
  <si>
    <t xml:space="preserve">Group06-000878</t>
  </si>
  <si>
    <t xml:space="preserve">HDMSE00024705</t>
  </si>
  <si>
    <t xml:space="preserve">OCY Data Gap Sampling Location OCBS43; </t>
  </si>
  <si>
    <t xml:space="preserve">Group06-000879</t>
  </si>
  <si>
    <t xml:space="preserve">HDMSE00024706</t>
  </si>
  <si>
    <t xml:space="preserve">OCY Data Gap Sampling Location OCBS45; </t>
  </si>
  <si>
    <t xml:space="preserve">Group06-000880</t>
  </si>
  <si>
    <t xml:space="preserve">HDMSE00024707</t>
  </si>
  <si>
    <t xml:space="preserve">Group06-000881</t>
  </si>
  <si>
    <t xml:space="preserve">HDMSE00024708</t>
  </si>
  <si>
    <t xml:space="preserve">OCY Data Gap Sampling Location OCBS46; </t>
  </si>
  <si>
    <t xml:space="preserve">Group06-000882</t>
  </si>
  <si>
    <t xml:space="preserve">HDMSE00024709</t>
  </si>
  <si>
    <t xml:space="preserve">OCY Data Gap Sampling Location OCBS47; </t>
  </si>
  <si>
    <t xml:space="preserve">Group06-000883</t>
  </si>
  <si>
    <t xml:space="preserve">HDMSE00024710</t>
  </si>
  <si>
    <t xml:space="preserve">Group06-000884</t>
  </si>
  <si>
    <t xml:space="preserve">HDMSE00024711</t>
  </si>
  <si>
    <t xml:space="preserve">OCY Data Gap Sampling Location OCBS49; </t>
  </si>
  <si>
    <t xml:space="preserve">Group06-000885</t>
  </si>
  <si>
    <t xml:space="preserve">HDMSE00024712</t>
  </si>
  <si>
    <t xml:space="preserve">OCY Data Gap Sampling Location OCBS48; </t>
  </si>
  <si>
    <t xml:space="preserve">Group06-000886</t>
  </si>
  <si>
    <t xml:space="preserve">HDMSE00024713</t>
  </si>
  <si>
    <t xml:space="preserve">OCY Data Gap Sampling Location OCBS50; </t>
  </si>
  <si>
    <t xml:space="preserve">Group06-000887</t>
  </si>
  <si>
    <t xml:space="preserve">HDMSE00024714</t>
  </si>
  <si>
    <t xml:space="preserve">OCY Data Gap Sampling Location OCBS51; </t>
  </si>
  <si>
    <t xml:space="preserve">Group06-000888</t>
  </si>
  <si>
    <t xml:space="preserve">HDMSE00024715</t>
  </si>
  <si>
    <t xml:space="preserve">Group06-000889</t>
  </si>
  <si>
    <t xml:space="preserve">HDMSE00024716</t>
  </si>
  <si>
    <t xml:space="preserve">OCY Data Gap Sampling Location OCBS52; </t>
  </si>
  <si>
    <t xml:space="preserve">Group06-000890</t>
  </si>
  <si>
    <t xml:space="preserve">HDMSE00024717</t>
  </si>
  <si>
    <t xml:space="preserve">OCY Data Gap Sampling Location-NE of Former AST's; </t>
  </si>
  <si>
    <t xml:space="preserve">Group06-000891</t>
  </si>
  <si>
    <t xml:space="preserve">HDMSE00024718</t>
  </si>
  <si>
    <t xml:space="preserve">OCY Data Gap Sampling Location- NE of Former AST 731; </t>
  </si>
  <si>
    <t xml:space="preserve">Group06-000892</t>
  </si>
  <si>
    <t xml:space="preserve">HDMSE00024719</t>
  </si>
  <si>
    <t xml:space="preserve">OCY Data Gap Sampling Location OCBS56; </t>
  </si>
  <si>
    <t xml:space="preserve">Group06-000893</t>
  </si>
  <si>
    <t xml:space="preserve">HDMSE00024720</t>
  </si>
  <si>
    <t xml:space="preserve">OCY Data Gap Sampling Location-NE of Former AST 731; </t>
  </si>
  <si>
    <t xml:space="preserve">Group06-000894</t>
  </si>
  <si>
    <t xml:space="preserve">HDMSE00024721</t>
  </si>
  <si>
    <t xml:space="preserve">Group06-000895</t>
  </si>
  <si>
    <t xml:space="preserve">HDMSE00024722</t>
  </si>
  <si>
    <t xml:space="preserve">OCY Data Gap Sampling Location OCBS77; </t>
  </si>
  <si>
    <t xml:space="preserve">Group06-000896</t>
  </si>
  <si>
    <t xml:space="preserve">HDMSE00024723</t>
  </si>
  <si>
    <t xml:space="preserve">OCY Data Gap Sampling Location OCBS76; </t>
  </si>
  <si>
    <t xml:space="preserve">Group06-000897</t>
  </si>
  <si>
    <t xml:space="preserve">HDMSE00024724</t>
  </si>
  <si>
    <t xml:space="preserve">OCY Data Gap Sampling Location OCBS55; </t>
  </si>
  <si>
    <t xml:space="preserve">Group06-000898</t>
  </si>
  <si>
    <t xml:space="preserve">HDMSE00024725</t>
  </si>
  <si>
    <t xml:space="preserve">OCY Data Gap Sampling Location OCBS81; </t>
  </si>
  <si>
    <t xml:space="preserve">Group06-000015</t>
  </si>
  <si>
    <t xml:space="preserve">HDMSE00024726</t>
  </si>
  <si>
    <t xml:space="preserve">OCY Data Gap Sampling Location OCBS82 </t>
  </si>
  <si>
    <t xml:space="preserve">Group06-000899</t>
  </si>
  <si>
    <t xml:space="preserve">HDMSE00024727</t>
  </si>
  <si>
    <t xml:space="preserve">OCY Data Gap Sampling Location OCBS83 </t>
  </si>
  <si>
    <t xml:space="preserve">Group06-000900</t>
  </si>
  <si>
    <t xml:space="preserve">HDMSE00024728</t>
  </si>
  <si>
    <t xml:space="preserve">OCY Data Gap Sampling Location OCBS87; </t>
  </si>
  <si>
    <t xml:space="preserve">Group06-000901</t>
  </si>
  <si>
    <t xml:space="preserve">HDMSE00024729</t>
  </si>
  <si>
    <t xml:space="preserve">OCY Data Gap Sampling Location OCBS86; </t>
  </si>
  <si>
    <t xml:space="preserve">Group06-000902</t>
  </si>
  <si>
    <t xml:space="preserve">HDMSE00024730</t>
  </si>
  <si>
    <t xml:space="preserve">OCY Data Gap Sampling Location OCBS82; </t>
  </si>
  <si>
    <t xml:space="preserve">Group06-000903</t>
  </si>
  <si>
    <t xml:space="preserve">HDMSE00024731</t>
  </si>
  <si>
    <t xml:space="preserve">OCY Data Gap Sampling Location OCBS83; </t>
  </si>
  <si>
    <t xml:space="preserve">Group06-000016</t>
  </si>
  <si>
    <t xml:space="preserve">HDMSE00024732</t>
  </si>
  <si>
    <t xml:space="preserve">OCY Data Gap Sampling Location OCBS84; </t>
  </si>
  <si>
    <t xml:space="preserve">Group06-000904</t>
  </si>
  <si>
    <t xml:space="preserve">HDMSE00024733</t>
  </si>
  <si>
    <t xml:space="preserve">OCY Data Gap Sampling ; </t>
  </si>
  <si>
    <t xml:space="preserve">Group06-000905</t>
  </si>
  <si>
    <t xml:space="preserve">HDMSE00024734</t>
  </si>
  <si>
    <t xml:space="preserve">OCY Data Gap Sampling-Just North of Former AST 731-Facing East </t>
  </si>
  <si>
    <t xml:space="preserve">Group06-000906</t>
  </si>
  <si>
    <t xml:space="preserve">HDMSE00024735</t>
  </si>
  <si>
    <t xml:space="preserve">OCY Data Gap Sampling-Former Location of AST 731-Looking East </t>
  </si>
  <si>
    <t xml:space="preserve">Group06-000907</t>
  </si>
  <si>
    <t xml:space="preserve">HDMSE00024736</t>
  </si>
  <si>
    <t xml:space="preserve">OCY Data Gap Sampling-Location of Former AST's 731/732-Facing NE; </t>
  </si>
  <si>
    <t xml:space="preserve">Group06-000908</t>
  </si>
  <si>
    <t xml:space="preserve">HDMSE00024737</t>
  </si>
  <si>
    <t xml:space="preserve">OCY Data Gap Sampling-Location of Former AST 731-Facing N; </t>
  </si>
  <si>
    <t xml:space="preserve">Group06-000909</t>
  </si>
  <si>
    <t xml:space="preserve">HDMSE00024738</t>
  </si>
  <si>
    <t xml:space="preserve">OCY Data Gap Sampling Location NE of Former AST 731-Facing East; </t>
  </si>
  <si>
    <t xml:space="preserve">Group06-000910</t>
  </si>
  <si>
    <t xml:space="preserve">HDMSE00024739</t>
  </si>
  <si>
    <t xml:space="preserve">Group06-000911</t>
  </si>
  <si>
    <t xml:space="preserve">HDMSE00024740</t>
  </si>
  <si>
    <t xml:space="preserve">OCY Data Gap Sampling Location - NE of Former AST 731; </t>
  </si>
  <si>
    <t xml:space="preserve">Group06-000912</t>
  </si>
  <si>
    <t xml:space="preserve">HDMSE00024741</t>
  </si>
  <si>
    <t xml:space="preserve">OCY Data Gap Sampling Location -NE of Former AST-Facing East on Access Rd; </t>
  </si>
  <si>
    <t xml:space="preserve">Group06-000913</t>
  </si>
  <si>
    <t xml:space="preserve">HDMSE00024742</t>
  </si>
  <si>
    <t xml:space="preserve">OCY Data Gap Sampling Location -NE of Former AST 731-Looking NW; </t>
  </si>
  <si>
    <t xml:space="preserve">Group06-000914</t>
  </si>
  <si>
    <t xml:space="preserve">HDMSE00024743</t>
  </si>
  <si>
    <t xml:space="preserve">OCY Data Gap Sampling Location - NE of Former AST 731- Facing NW; </t>
  </si>
  <si>
    <t xml:space="preserve">Group06-000915</t>
  </si>
  <si>
    <t xml:space="preserve">HDMSE00024744</t>
  </si>
  <si>
    <t xml:space="preserve">OCY Data Gap Sampling Location -NE of Former AST 731; </t>
  </si>
  <si>
    <t xml:space="preserve">Group06-000916</t>
  </si>
  <si>
    <t xml:space="preserve">HDMSE00024745</t>
  </si>
  <si>
    <t xml:space="preserve">Group06-000917</t>
  </si>
  <si>
    <t xml:space="preserve">HDMSE00024746</t>
  </si>
  <si>
    <t xml:space="preserve">Group06-000918</t>
  </si>
  <si>
    <t xml:space="preserve">HDMSE00024747</t>
  </si>
  <si>
    <t xml:space="preserve">Group06-000919</t>
  </si>
  <si>
    <t xml:space="preserve">HDMSE00024748</t>
  </si>
  <si>
    <t xml:space="preserve">Group06-000920</t>
  </si>
  <si>
    <t xml:space="preserve">HDMSE00024749</t>
  </si>
  <si>
    <t xml:space="preserve">Group06-000921</t>
  </si>
  <si>
    <t xml:space="preserve">HDMSE00024750</t>
  </si>
  <si>
    <t xml:space="preserve">Group06-000975</t>
  </si>
  <si>
    <t xml:space="preserve">HDMSE00024751</t>
  </si>
  <si>
    <t xml:space="preserve">OCY Post Topanga Wildfire  - Facing east along E Street</t>
  </si>
  <si>
    <t xml:space="preserve">Group06-000794</t>
  </si>
  <si>
    <t xml:space="preserve">HDMSE00024752</t>
  </si>
  <si>
    <t xml:space="preserve">OCY-Post Topanga Wildfire-Post Rain; </t>
  </si>
  <si>
    <t xml:space="preserve">Group06-000795</t>
  </si>
  <si>
    <t xml:space="preserve">HDMSE00024753</t>
  </si>
  <si>
    <t xml:space="preserve">OCY-Post Topanga Wildfire </t>
  </si>
  <si>
    <t xml:space="preserve">Group06-000796</t>
  </si>
  <si>
    <t xml:space="preserve">HDMSE00024754</t>
  </si>
  <si>
    <t xml:space="preserve">Group06-000797</t>
  </si>
  <si>
    <t xml:space="preserve">HDMSE00024755</t>
  </si>
  <si>
    <t xml:space="preserve">OCY-Post Topanga Wildfire-Former AST 732 Area </t>
  </si>
  <si>
    <t xml:space="preserve">Group06-000798</t>
  </si>
  <si>
    <t xml:space="preserve">HDMSE00024756</t>
  </si>
  <si>
    <t xml:space="preserve">OCY-Post Topanga Wildfire- Former AST 731 Area  </t>
  </si>
  <si>
    <t xml:space="preserve">Group06-000830</t>
  </si>
  <si>
    <t xml:space="preserve">HDMSE00024757</t>
  </si>
  <si>
    <t xml:space="preserve">OCY-Post Topanga Wildfire-Post Rain BMP Condition; </t>
  </si>
  <si>
    <t xml:space="preserve">Group06-000831</t>
  </si>
  <si>
    <t xml:space="preserve">HDMSE00024758</t>
  </si>
  <si>
    <t xml:space="preserve">OCY-Post Topanga Wildfire-Post Rain BMP Condition-B206; </t>
  </si>
  <si>
    <t xml:space="preserve">Group06-000832</t>
  </si>
  <si>
    <t xml:space="preserve">HDMSE00024759</t>
  </si>
  <si>
    <t xml:space="preserve">Group06-000833</t>
  </si>
  <si>
    <t xml:space="preserve">HDMSE00024760</t>
  </si>
  <si>
    <t xml:space="preserve">Group06-000834</t>
  </si>
  <si>
    <t xml:space="preserve">HDMSE00024761</t>
  </si>
  <si>
    <t xml:space="preserve">Group06-000835</t>
  </si>
  <si>
    <t xml:space="preserve">HDMSE00024762</t>
  </si>
  <si>
    <t xml:space="preserve">Group06-000736</t>
  </si>
  <si>
    <t xml:space="preserve">HDMSE00024769</t>
  </si>
  <si>
    <t xml:space="preserve">08/28/2002</t>
  </si>
  <si>
    <t xml:space="preserve">OCY-PRE Topanga Wildfire; </t>
  </si>
  <si>
    <t xml:space="preserve">Group06-000737</t>
  </si>
  <si>
    <t xml:space="preserve">HDMSE00024770</t>
  </si>
  <si>
    <t xml:space="preserve">OCY-PRE Topanga Wildfire-Transformer; </t>
  </si>
  <si>
    <t xml:space="preserve">Group06-000738</t>
  </si>
  <si>
    <t xml:space="preserve">HDMSE00024771</t>
  </si>
  <si>
    <t xml:space="preserve">OCY-PRE Topanga Wildfire-RFI-Transformer; </t>
  </si>
  <si>
    <t xml:space="preserve">Group06-000739</t>
  </si>
  <si>
    <t xml:space="preserve">HDMSE00024772</t>
  </si>
  <si>
    <t xml:space="preserve">Group06-000740</t>
  </si>
  <si>
    <t xml:space="preserve">HDMSE00024773</t>
  </si>
  <si>
    <t xml:space="preserve">Group06-000741</t>
  </si>
  <si>
    <t xml:space="preserve">HDMSE00024774</t>
  </si>
  <si>
    <t xml:space="preserve">;OCY-PRE Topanga Wildfire-RFI-Transformer; </t>
  </si>
  <si>
    <t xml:space="preserve">Group06-000742</t>
  </si>
  <si>
    <t xml:space="preserve">HDMSE00024775</t>
  </si>
  <si>
    <t xml:space="preserve">Group06-000743</t>
  </si>
  <si>
    <t xml:space="preserve">HDMSE00024776</t>
  </si>
  <si>
    <t xml:space="preserve">Group06-000744</t>
  </si>
  <si>
    <t xml:space="preserve">HDMSE00024777</t>
  </si>
  <si>
    <t xml:space="preserve">Group06-000745</t>
  </si>
  <si>
    <t xml:space="preserve">HDMSE00024778</t>
  </si>
  <si>
    <t xml:space="preserve">Group06-000746</t>
  </si>
  <si>
    <t xml:space="preserve">HDMSE00024779</t>
  </si>
  <si>
    <t xml:space="preserve">Group06-000747</t>
  </si>
  <si>
    <t xml:space="preserve">HDMSE00024780</t>
  </si>
  <si>
    <t xml:space="preserve">Group06-000748</t>
  </si>
  <si>
    <t xml:space="preserve">HDMSE00024781</t>
  </si>
  <si>
    <t xml:space="preserve">Group06-000749</t>
  </si>
  <si>
    <t xml:space="preserve">HDMSE00024782</t>
  </si>
  <si>
    <t xml:space="preserve">Group06-000750</t>
  </si>
  <si>
    <t xml:space="preserve">HDMSE00024783</t>
  </si>
  <si>
    <t xml:space="preserve">Group06-000751</t>
  </si>
  <si>
    <t xml:space="preserve">HDMSE00024784</t>
  </si>
  <si>
    <t xml:space="preserve">Group06-000752</t>
  </si>
  <si>
    <t xml:space="preserve">HDMSE00024785</t>
  </si>
  <si>
    <t xml:space="preserve">Group06-000753</t>
  </si>
  <si>
    <t xml:space="preserve">HDMSE00024786</t>
  </si>
  <si>
    <t xml:space="preserve">Group06-000754</t>
  </si>
  <si>
    <t xml:space="preserve">HDMSE00024787</t>
  </si>
  <si>
    <t xml:space="preserve">Group06-000755</t>
  </si>
  <si>
    <t xml:space="preserve">HDMSE00024788</t>
  </si>
  <si>
    <t xml:space="preserve">Group06-000756</t>
  </si>
  <si>
    <t xml:space="preserve">HDMSE00024789</t>
  </si>
  <si>
    <t xml:space="preserve">Group06-000757</t>
  </si>
  <si>
    <t xml:space="preserve">HDMSE00024790</t>
  </si>
  <si>
    <t xml:space="preserve">Group06-000758</t>
  </si>
  <si>
    <t xml:space="preserve">HDMSE00024791</t>
  </si>
  <si>
    <t xml:space="preserve">Group06-000759</t>
  </si>
  <si>
    <t xml:space="preserve">HDMSE00024792</t>
  </si>
  <si>
    <t xml:space="preserve">Group06-000760</t>
  </si>
  <si>
    <t xml:space="preserve">HDMSE00024793</t>
  </si>
  <si>
    <t xml:space="preserve">Group06-000761</t>
  </si>
  <si>
    <t xml:space="preserve">HDMSE00024794</t>
  </si>
  <si>
    <t xml:space="preserve">Group06-000762</t>
  </si>
  <si>
    <t xml:space="preserve">HDMSE00024795</t>
  </si>
  <si>
    <t xml:space="preserve">Group06-000763</t>
  </si>
  <si>
    <t xml:space="preserve">HDMSE00024796</t>
  </si>
  <si>
    <t xml:space="preserve">Group06-000764</t>
  </si>
  <si>
    <t xml:space="preserve">HDMSE00024797</t>
  </si>
  <si>
    <t xml:space="preserve">Group06-000765</t>
  </si>
  <si>
    <t xml:space="preserve">HDMSE00024798</t>
  </si>
  <si>
    <t xml:space="preserve">Group06-000766</t>
  </si>
  <si>
    <t xml:space="preserve">HDMSE00024799</t>
  </si>
  <si>
    <t xml:space="preserve">Group06-000767</t>
  </si>
  <si>
    <t xml:space="preserve">HDMSE00024800</t>
  </si>
  <si>
    <t xml:space="preserve">Group06-000768</t>
  </si>
  <si>
    <t xml:space="preserve">HDMSE00024801</t>
  </si>
  <si>
    <t xml:space="preserve">Group06-000769</t>
  </si>
  <si>
    <t xml:space="preserve">HDMSE00024802</t>
  </si>
  <si>
    <t xml:space="preserve">Group06-000922</t>
  </si>
  <si>
    <t xml:space="preserve">HDMSE00024803</t>
  </si>
  <si>
    <t xml:space="preserve">02/02/2006</t>
  </si>
  <si>
    <t xml:space="preserve">Overview of Debris area Looking North</t>
  </si>
  <si>
    <t xml:space="preserve">Group06-000961</t>
  </si>
  <si>
    <t xml:space="preserve">HDMSE00024816</t>
  </si>
  <si>
    <t xml:space="preserve">03/15/2006</t>
  </si>
  <si>
    <t xml:space="preserve">Debris Field Behind (North) OCY Looking Southeast</t>
  </si>
  <si>
    <t xml:space="preserve">Group06-000968</t>
  </si>
  <si>
    <t xml:space="preserve">HDMSE00024823</t>
  </si>
  <si>
    <t xml:space="preserve">03/17/2006</t>
  </si>
  <si>
    <t xml:space="preserve">Debris Area B Fluorescent Light Bulb Scrap Metal</t>
  </si>
  <si>
    <t xml:space="preserve">Group06-000960</t>
  </si>
  <si>
    <t xml:space="preserve">HDMSE00024827</t>
  </si>
  <si>
    <t xml:space="preserve">03/00/2006</t>
  </si>
  <si>
    <t xml:space="preserve">OCY Debris Area</t>
  </si>
  <si>
    <t xml:space="preserve">Group06-000989</t>
  </si>
  <si>
    <t xml:space="preserve">HDMSE00024828</t>
  </si>
  <si>
    <t xml:space="preserve">04/07/2006</t>
  </si>
  <si>
    <t xml:space="preserve">OCY HAZ CAT Debris Area A; </t>
  </si>
  <si>
    <t xml:space="preserve">Group06-000990</t>
  </si>
  <si>
    <t xml:space="preserve">HDMSE00024829</t>
  </si>
  <si>
    <t xml:space="preserve">Group06-000991</t>
  </si>
  <si>
    <t xml:space="preserve">HDMSE00024830</t>
  </si>
  <si>
    <t xml:space="preserve">Group06-000992</t>
  </si>
  <si>
    <t xml:space="preserve">HDMSE00024831</t>
  </si>
  <si>
    <t xml:space="preserve">Group06-000993</t>
  </si>
  <si>
    <t xml:space="preserve">HDMSE00024832</t>
  </si>
  <si>
    <t xml:space="preserve">Group06-000994</t>
  </si>
  <si>
    <t xml:space="preserve">HDMSE00024833</t>
  </si>
  <si>
    <t xml:space="preserve">Group06-000962</t>
  </si>
  <si>
    <t xml:space="preserve">HDMSE00024834</t>
  </si>
  <si>
    <t xml:space="preserve">Group06-000963</t>
  </si>
  <si>
    <t xml:space="preserve">HDMSE00024835</t>
  </si>
  <si>
    <t xml:space="preserve">Group06-000964</t>
  </si>
  <si>
    <t xml:space="preserve">HDMSE00024836</t>
  </si>
  <si>
    <t xml:space="preserve">Group06-000965</t>
  </si>
  <si>
    <t xml:space="preserve">HDMSE00024837</t>
  </si>
  <si>
    <t xml:space="preserve">OCY HAZ CAT Debris Area A;; </t>
  </si>
  <si>
    <t xml:space="preserve">Group06-000966</t>
  </si>
  <si>
    <t xml:space="preserve">HDMSE00024838</t>
  </si>
  <si>
    <t xml:space="preserve">Group06-000967</t>
  </si>
  <si>
    <t xml:space="preserve">HDMSE00024839</t>
  </si>
  <si>
    <t xml:space="preserve">Group06-000984</t>
  </si>
  <si>
    <t xml:space="preserve">HDMSE00024840</t>
  </si>
  <si>
    <t xml:space="preserve">04/06/2006</t>
  </si>
  <si>
    <t xml:space="preserve">Group06-000985</t>
  </si>
  <si>
    <t xml:space="preserve">HDMSE00024841</t>
  </si>
  <si>
    <t xml:space="preserve">Group06-000986</t>
  </si>
  <si>
    <t xml:space="preserve">HDMSE00024842</t>
  </si>
  <si>
    <t xml:space="preserve">Group06-000987</t>
  </si>
  <si>
    <t xml:space="preserve">HDMSE00024843</t>
  </si>
  <si>
    <t xml:space="preserve">Group06-000988</t>
  </si>
  <si>
    <t xml:space="preserve">HDMSE00024844</t>
  </si>
  <si>
    <t xml:space="preserve">Group06-000923</t>
  </si>
  <si>
    <t xml:space="preserve">HDMSE00024845</t>
  </si>
  <si>
    <t xml:space="preserve">OCY North Slope Debris Area B; </t>
  </si>
  <si>
    <t xml:space="preserve">Group06-000924</t>
  </si>
  <si>
    <t xml:space="preserve">HDMSE00024846</t>
  </si>
  <si>
    <t xml:space="preserve">Group06-000925</t>
  </si>
  <si>
    <t xml:space="preserve">HDMSE00024847</t>
  </si>
  <si>
    <t xml:space="preserve">Group06-000926</t>
  </si>
  <si>
    <t xml:space="preserve">HDMSE00024848</t>
  </si>
  <si>
    <t xml:space="preserve">Group06-000927</t>
  </si>
  <si>
    <t xml:space="preserve">HDMSE00024849</t>
  </si>
  <si>
    <t xml:space="preserve">Group06-000928</t>
  </si>
  <si>
    <t xml:space="preserve">HDMSE00024850</t>
  </si>
  <si>
    <t xml:space="preserve">Group06-000929</t>
  </si>
  <si>
    <t xml:space="preserve">HDMSE00024851</t>
  </si>
  <si>
    <t xml:space="preserve">Group06-000930</t>
  </si>
  <si>
    <t xml:space="preserve">HDMSE00024852</t>
  </si>
  <si>
    <t xml:space="preserve">OCY North Slope Debris Area B;; </t>
  </si>
  <si>
    <t xml:space="preserve">Group06-000931</t>
  </si>
  <si>
    <t xml:space="preserve">HDMSE00024853</t>
  </si>
  <si>
    <t xml:space="preserve">Group06-000932</t>
  </si>
  <si>
    <t xml:space="preserve">HDMSE00024854</t>
  </si>
  <si>
    <t xml:space="preserve">Group06-000958</t>
  </si>
  <si>
    <t xml:space="preserve">HDMSE00024855</t>
  </si>
  <si>
    <t xml:space="preserve">02/23/2006</t>
  </si>
  <si>
    <t xml:space="preserve">Group06-000959</t>
  </si>
  <si>
    <t xml:space="preserve">HDMSE00024856</t>
  </si>
  <si>
    <t xml:space="preserve">Group06-000933</t>
  </si>
  <si>
    <t xml:space="preserve">HDMSE00024857</t>
  </si>
  <si>
    <t xml:space="preserve">Group06-000934</t>
  </si>
  <si>
    <t xml:space="preserve">HDMSE00024858</t>
  </si>
  <si>
    <t xml:space="preserve">Group06-000935</t>
  </si>
  <si>
    <t xml:space="preserve">HDMSE00024859</t>
  </si>
  <si>
    <t xml:space="preserve">Group06-000936</t>
  </si>
  <si>
    <t xml:space="preserve">HDMSE00024860</t>
  </si>
  <si>
    <t xml:space="preserve">Group06-000937</t>
  </si>
  <si>
    <t xml:space="preserve">HDMSE00024861</t>
  </si>
  <si>
    <t xml:space="preserve">Group06-000969</t>
  </si>
  <si>
    <t xml:space="preserve">HDMSE00024862</t>
  </si>
  <si>
    <t xml:space="preserve">OCY North Slope Storage Area </t>
  </si>
  <si>
    <t xml:space="preserve">Group06-000970</t>
  </si>
  <si>
    <t xml:space="preserve">HDMSE00024863</t>
  </si>
  <si>
    <t xml:space="preserve">OCY North Slope Storage Area; </t>
  </si>
  <si>
    <t xml:space="preserve">Group06-000971</t>
  </si>
  <si>
    <t xml:space="preserve">HDMSE00024864</t>
  </si>
  <si>
    <t xml:space="preserve">Group06-000972</t>
  </si>
  <si>
    <t xml:space="preserve">HDMSE00024865</t>
  </si>
  <si>
    <t xml:space="preserve">Group06-000973</t>
  </si>
  <si>
    <t xml:space="preserve">HDMSE00024866</t>
  </si>
  <si>
    <t xml:space="preserve">Group06-000017</t>
  </si>
  <si>
    <t xml:space="preserve">HDMSE00024867</t>
  </si>
  <si>
    <t xml:space="preserve">SRE B143 D &amp; D Overview-After Demo; </t>
  </si>
  <si>
    <t xml:space="preserve">Group06-000018</t>
  </si>
  <si>
    <t xml:space="preserve">HDMSE00024868</t>
  </si>
  <si>
    <t xml:space="preserve">SRE B143 D &amp; D Overview- Hotcell; </t>
  </si>
  <si>
    <t xml:space="preserve">Group06-000019</t>
  </si>
  <si>
    <t xml:space="preserve">HDMSE00024869</t>
  </si>
  <si>
    <t xml:space="preserve">SRE B143 D &amp; D Overview-Backfill; </t>
  </si>
  <si>
    <t xml:space="preserve">Group06-000020</t>
  </si>
  <si>
    <t xml:space="preserve">HDMSE00024870</t>
  </si>
  <si>
    <t xml:space="preserve">SRE B143 D &amp; D Overview- Under Support Column 11-D</t>
  </si>
  <si>
    <t xml:space="preserve">Group06-000128</t>
  </si>
  <si>
    <t xml:space="preserve">HDMSE00024871</t>
  </si>
  <si>
    <t xml:space="preserve">00/00/1974</t>
  </si>
  <si>
    <t xml:space="preserve">SRE D &amp; D Pgm- Systems Peripheral-9070-6231-RMDF </t>
  </si>
  <si>
    <t xml:space="preserve">Group06-000129</t>
  </si>
  <si>
    <t xml:space="preserve">HDMSE00024872</t>
  </si>
  <si>
    <t xml:space="preserve">00/22/1974</t>
  </si>
  <si>
    <t xml:space="preserve">SRE D &amp; D Pgm- Systems Peripheral </t>
  </si>
  <si>
    <t xml:space="preserve">Group06-000130</t>
  </si>
  <si>
    <t xml:space="preserve">HDMSE00024873</t>
  </si>
  <si>
    <t xml:space="preserve">SRE D &amp; D Pgm- Systems Peripheral-9070-6205; </t>
  </si>
  <si>
    <t xml:space="preserve">Group06-000144</t>
  </si>
  <si>
    <t xml:space="preserve">HDMSE00024874</t>
  </si>
  <si>
    <t xml:space="preserve">03/21/1975</t>
  </si>
  <si>
    <t xml:space="preserve">SRE D &amp; D Pgm- Systems Peripheral-7704-5226; </t>
  </si>
  <si>
    <t xml:space="preserve">Group06-000139</t>
  </si>
  <si>
    <t xml:space="preserve">HDMSE00024875</t>
  </si>
  <si>
    <t xml:space="preserve">11/12/1974</t>
  </si>
  <si>
    <t xml:space="preserve">SRE -Areial-D &amp; D Program - Hot Cave B003-SS-354C N; </t>
  </si>
  <si>
    <t xml:space="preserve">Group06-000083</t>
  </si>
  <si>
    <t xml:space="preserve">HDMSE00024876</t>
  </si>
  <si>
    <t xml:space="preserve">04/08/0000</t>
  </si>
  <si>
    <t xml:space="preserve">SRE-D &amp; D Program - Hot Cave B003-9070-6251; </t>
  </si>
  <si>
    <t xml:space="preserve">Group06-000369</t>
  </si>
  <si>
    <t xml:space="preserve">HDMSE00024877</t>
  </si>
  <si>
    <t xml:space="preserve">08/04/1978</t>
  </si>
  <si>
    <t xml:space="preserve">SRE-D &amp; D Program- 7704-621394 </t>
  </si>
  <si>
    <t xml:space="preserve">Group06-000252</t>
  </si>
  <si>
    <t xml:space="preserve">HDMSE00024890</t>
  </si>
  <si>
    <t xml:space="preserve">07/22/1977</t>
  </si>
  <si>
    <t xml:space="preserve">SRE-D &amp; D Rad Waste-B0163-7704-6295OCN; </t>
  </si>
  <si>
    <t xml:space="preserve">Group06-000179</t>
  </si>
  <si>
    <t xml:space="preserve">HDMSE00024891</t>
  </si>
  <si>
    <t xml:space="preserve">08/16/1976</t>
  </si>
  <si>
    <t xml:space="preserve">SRE-D &amp; D Rad Waste-B686 Hot Waste Storage-7704-62543; </t>
  </si>
  <si>
    <t xml:space="preserve">Group06-000228</t>
  </si>
  <si>
    <t xml:space="preserve">HDMSE00024892</t>
  </si>
  <si>
    <t xml:space="preserve">03/30/1977</t>
  </si>
  <si>
    <t xml:space="preserve">SRE-D &amp; D Rad Waste-Liquid Waste Hold Up Tanks-7704-62805; </t>
  </si>
  <si>
    <t xml:space="preserve">Group06-000191</t>
  </si>
  <si>
    <t xml:space="preserve">HDMSE00024893</t>
  </si>
  <si>
    <t xml:space="preserve">11/02/1976</t>
  </si>
  <si>
    <t xml:space="preserve">SRE-D &amp; D Rad Waste-7704-62601; </t>
  </si>
  <si>
    <t xml:space="preserve">Group06-000223</t>
  </si>
  <si>
    <t xml:space="preserve">HDMSE00024894</t>
  </si>
  <si>
    <t xml:space="preserve">02/10/1977</t>
  </si>
  <si>
    <t xml:space="preserve">SRE-D &amp; D Rad Waste-7704-62733; </t>
  </si>
  <si>
    <t xml:space="preserve">Group06-000200</t>
  </si>
  <si>
    <t xml:space="preserve">HDMSE00024895</t>
  </si>
  <si>
    <t xml:space="preserve">01/31/1977</t>
  </si>
  <si>
    <t xml:space="preserve">SRE-D&amp;D Excavation 1974-1978 140 inch Plug Removal 7704-62684; </t>
  </si>
  <si>
    <t xml:space="preserve">Group06-000201</t>
  </si>
  <si>
    <t xml:space="preserve">HDMSE00024896</t>
  </si>
  <si>
    <t xml:space="preserve">SRE-D&amp;D Excavation 1974-1978 140 inch Plug Removal 7704-62696CN; </t>
  </si>
  <si>
    <t xml:space="preserve">Group06-000202</t>
  </si>
  <si>
    <t xml:space="preserve">HDMSE00024897</t>
  </si>
  <si>
    <t xml:space="preserve">SRE-D&amp;D Excavation 1974-1978 140 inch Plug Removal 7704-62695CN; </t>
  </si>
  <si>
    <t xml:space="preserve">Group06-000203</t>
  </si>
  <si>
    <t xml:space="preserve">HDMSE00024898</t>
  </si>
  <si>
    <t xml:space="preserve">SRE-D&amp;D Excavation 1974-1978 140 inch Plug Removal 7704-62676; </t>
  </si>
  <si>
    <t xml:space="preserve">Group06-000204</t>
  </si>
  <si>
    <t xml:space="preserve">HDMSE00024899</t>
  </si>
  <si>
    <t xml:space="preserve">SRE-D&amp;D Excavation 1974-1978 140 inch Plug Removal 7704-62669; </t>
  </si>
  <si>
    <t xml:space="preserve">Group06-000205</t>
  </si>
  <si>
    <t xml:space="preserve">HDMSE00024900</t>
  </si>
  <si>
    <t xml:space="preserve">SRE-D&amp;D Excavation 1974-1978 140 inch Plug Removal 7704-62692; </t>
  </si>
  <si>
    <t xml:space="preserve">Group06-000206</t>
  </si>
  <si>
    <t xml:space="preserve">HDMSE00024901</t>
  </si>
  <si>
    <t xml:space="preserve">SRE-D&amp;D Excavation 1974-1978 140 inch Plug Removal 7704-62694CN; </t>
  </si>
  <si>
    <t xml:space="preserve">Group06-000207</t>
  </si>
  <si>
    <t xml:space="preserve">HDMSE00024902</t>
  </si>
  <si>
    <t xml:space="preserve">SRE-D&amp;D Excavation 1974-1978 140 inch Plug Removal 7704-62697CN; </t>
  </si>
  <si>
    <t xml:space="preserve">Group06-000208</t>
  </si>
  <si>
    <t xml:space="preserve">HDMSE00024904</t>
  </si>
  <si>
    <t xml:space="preserve">SRE-D&amp;D Excavation 1974-1978 140 inch Plug Removal 7704-62675; </t>
  </si>
  <si>
    <t xml:space="preserve">Group06-000209</t>
  </si>
  <si>
    <t xml:space="preserve">HDMSE00024905</t>
  </si>
  <si>
    <t xml:space="preserve">SRE-D&amp;D Excavation 1974-1978 140 inch Plug Removal 7704-62693CN; </t>
  </si>
  <si>
    <t xml:space="preserve">Group06-000210</t>
  </si>
  <si>
    <t xml:space="preserve">HDMSE00024906</t>
  </si>
  <si>
    <t xml:space="preserve">SRE-D&amp;D Excavation 1974-1978 140 inch Plug Removal 7704-62670; </t>
  </si>
  <si>
    <t xml:space="preserve">Group06-000211</t>
  </si>
  <si>
    <t xml:space="preserve">HDMSE00024907</t>
  </si>
  <si>
    <t xml:space="preserve">SRE-D&amp;D Excavation 1974-1978 140 inch Plug Removal 7704-62680; </t>
  </si>
  <si>
    <t xml:space="preserve">Group06-000212</t>
  </si>
  <si>
    <t xml:space="preserve">HDMSE00024908</t>
  </si>
  <si>
    <t xml:space="preserve">SRE-D&amp;D Excavation 1974-1978 140 inch Plug Removal 7704-62679; </t>
  </si>
  <si>
    <t xml:space="preserve">Group06-000213</t>
  </si>
  <si>
    <t xml:space="preserve">HDMSE00024909</t>
  </si>
  <si>
    <t xml:space="preserve">SRE-D&amp;D Excavation 1974-1978 140 inch Plug Removal 7704-62671; </t>
  </si>
  <si>
    <t xml:space="preserve">Group06-000214</t>
  </si>
  <si>
    <t xml:space="preserve">HDMSE00024910</t>
  </si>
  <si>
    <t xml:space="preserve">;SRE-D&amp;D Excavation 1974-1978 140 inch Plug Removal 7704-62683; </t>
  </si>
  <si>
    <t xml:space="preserve">Group06-000218</t>
  </si>
  <si>
    <t xml:space="preserve">HDMSE00024911</t>
  </si>
  <si>
    <t xml:space="preserve">02/02/1977</t>
  </si>
  <si>
    <t xml:space="preserve">;SRE-D&amp;D Excavation 1974-1978 140 inch Plug Removal 7704-62704; </t>
  </si>
  <si>
    <t xml:space="preserve">Group06-000021</t>
  </si>
  <si>
    <t xml:space="preserve">HDMSE00024912</t>
  </si>
  <si>
    <t xml:space="preserve">SRE-D&amp;D Excavation 1974-1978 Asbestos Insulation Removal &amp; Box 7704-621339; </t>
  </si>
  <si>
    <t xml:space="preserve">Group06-000353</t>
  </si>
  <si>
    <t xml:space="preserve">HDMSE00024913</t>
  </si>
  <si>
    <t xml:space="preserve">07/07/1978</t>
  </si>
  <si>
    <t xml:space="preserve">SRE-D&amp;D Excavation 1974-1978 Asbestos Insulation Removal &amp; Box 7704-621340; </t>
  </si>
  <si>
    <t xml:space="preserve">Group06-000360</t>
  </si>
  <si>
    <t xml:space="preserve">HDMSE00024914</t>
  </si>
  <si>
    <t xml:space="preserve">07/27/1978</t>
  </si>
  <si>
    <t xml:space="preserve">SRE-D&amp;D Excavation 1974-1978 Asbestos Insulation Removal &amp; Box 7704-621377CN; </t>
  </si>
  <si>
    <t xml:space="preserve">Group06-000254</t>
  </si>
  <si>
    <t xml:space="preserve">HDMSE00024915</t>
  </si>
  <si>
    <t xml:space="preserve">08/04/1977</t>
  </si>
  <si>
    <t xml:space="preserve">SRE-D&amp;D Excavation 1974-1978 Asbestos Insulation Removal &amp; Box 7704-621396; </t>
  </si>
  <si>
    <t xml:space="preserve">Group06-000370</t>
  </si>
  <si>
    <t xml:space="preserve">HDMSE00024916</t>
  </si>
  <si>
    <t xml:space="preserve">SRE-D&amp;D Excavation 1974-1978 Asbestos Insulation Removal &amp; Box 7704-621397; </t>
  </si>
  <si>
    <t xml:space="preserve">Group06-000371</t>
  </si>
  <si>
    <t xml:space="preserve">HDMSE00024917</t>
  </si>
  <si>
    <t xml:space="preserve">SRE-D&amp;D Excavation 1974-1978 Asbestos Insulation Removal &amp; Box 7704-621399; </t>
  </si>
  <si>
    <t xml:space="preserve">Group06-000372</t>
  </si>
  <si>
    <t xml:space="preserve">HDMSE00024918</t>
  </si>
  <si>
    <t xml:space="preserve">SRE-D&amp;D Excavation 1974-1978 Asbestos Insulation Removal &amp; Box 7704-621395; </t>
  </si>
  <si>
    <t xml:space="preserve">Group06-000381</t>
  </si>
  <si>
    <t xml:space="preserve">HDMSE00024919</t>
  </si>
  <si>
    <t xml:space="preserve">08/14/1978</t>
  </si>
  <si>
    <t xml:space="preserve">SRE-D&amp;D Excavation 1974-1978 Asbestos Insulation Removal &amp; Box 7704-621440; </t>
  </si>
  <si>
    <t xml:space="preserve">Group06-000382</t>
  </si>
  <si>
    <t xml:space="preserve">HDMSE00024920</t>
  </si>
  <si>
    <t xml:space="preserve">SRE-D&amp;D Excavation 1974-1978 Asbestos Insulation Removal &amp; Box 7704-621441; </t>
  </si>
  <si>
    <t xml:space="preserve">Group06-000383</t>
  </si>
  <si>
    <t xml:space="preserve">HDMSE00024921</t>
  </si>
  <si>
    <t xml:space="preserve">SRE-D&amp;D Excavation 1974-1978 Asbestos Insulation Removal &amp; Box 7704-621448CN; </t>
  </si>
  <si>
    <t xml:space="preserve">Group06-000384</t>
  </si>
  <si>
    <t xml:space="preserve">HDMSE00024922</t>
  </si>
  <si>
    <t xml:space="preserve">SRE-D&amp;D Excavation 1974-1978 Asbestos Insulation Removal &amp; Box 7704-621447CN; </t>
  </si>
  <si>
    <t xml:space="preserve">Group06-000286</t>
  </si>
  <si>
    <t xml:space="preserve">HDMSE00024923</t>
  </si>
  <si>
    <t xml:space="preserve">00/14/1978</t>
  </si>
  <si>
    <t xml:space="preserve">SRE-D&amp;D Excavation 1974-1978 Asbestos Insulation Removal &amp; Box 7704-621435; </t>
  </si>
  <si>
    <t xml:space="preserve">Group06-000385</t>
  </si>
  <si>
    <t xml:space="preserve">HDMSE00024924</t>
  </si>
  <si>
    <t xml:space="preserve">SRE-D&amp;D Excavation 1974-1978 Asbestos Insulation Removal &amp; Box 7704-621452CN; </t>
  </si>
  <si>
    <t xml:space="preserve">Group06-000386</t>
  </si>
  <si>
    <t xml:space="preserve">HDMSE00024925</t>
  </si>
  <si>
    <t xml:space="preserve">SRE-D&amp;D Excavation 1974-1978 Asbestos Insulation Removal &amp; Box 7704-621451CN; </t>
  </si>
  <si>
    <t xml:space="preserve">Group06-000022</t>
  </si>
  <si>
    <t xml:space="preserve">HDMSE00024926</t>
  </si>
  <si>
    <t xml:space="preserve">SRE-D&amp;D Excavation 1974-1978 Asbestos Insulation Removal &amp; Box 7704-621458; </t>
  </si>
  <si>
    <t xml:space="preserve">Group06-000172</t>
  </si>
  <si>
    <t xml:space="preserve">HDMSE00024927</t>
  </si>
  <si>
    <t xml:space="preserve">07/30/1976</t>
  </si>
  <si>
    <t xml:space="preserve">SRE-D&amp;D Excavation 1974-1978 Aux Na Pipe Gallery 7704-62531; </t>
  </si>
  <si>
    <t xml:space="preserve">Group06-000173</t>
  </si>
  <si>
    <t xml:space="preserve">HDMSE00024928</t>
  </si>
  <si>
    <t xml:space="preserve">SRE-D&amp;D Excavation 1974-1978 Aux Na Pipe Gallery 7704-62530; </t>
  </si>
  <si>
    <t xml:space="preserve">Group06-000174</t>
  </si>
  <si>
    <t xml:space="preserve">HDMSE00024929</t>
  </si>
  <si>
    <t xml:space="preserve">SRE-D&amp;D Excavation 1974-1978 Aux Na Pipe Gallery 7704-62529; </t>
  </si>
  <si>
    <t xml:space="preserve">Group06-000180</t>
  </si>
  <si>
    <t xml:space="preserve">HDMSE00024930</t>
  </si>
  <si>
    <t xml:space="preserve">SRE-D&amp;D Excavation 1974-1978 Aux Na Pipe Gallery 7704-62544; </t>
  </si>
  <si>
    <t xml:space="preserve">Group06-000181</t>
  </si>
  <si>
    <t xml:space="preserve">HDMSE00024931</t>
  </si>
  <si>
    <t xml:space="preserve">SRE-D&amp;D Excavation 1974-1978 Aux Na Pipe Gallery 7704-62540; </t>
  </si>
  <si>
    <t xml:space="preserve">Group06-000419</t>
  </si>
  <si>
    <t xml:space="preserve">HDMSE00024932</t>
  </si>
  <si>
    <t xml:space="preserve">09/14/1978</t>
  </si>
  <si>
    <t xml:space="preserve">SRE-D&amp;D Excavation 1974-1978 Fixing Contamination on Outer Tank Liner 7704-621503CN </t>
  </si>
  <si>
    <t xml:space="preserve">Group06-000420</t>
  </si>
  <si>
    <t xml:space="preserve">HDMSE00024933</t>
  </si>
  <si>
    <t xml:space="preserve">SRE-D&amp;D Excavation 1974-1978 Fixing Contamination on Outer Tank Liner 7704-621505CN; </t>
  </si>
  <si>
    <t xml:space="preserve">Group06-000414</t>
  </si>
  <si>
    <t xml:space="preserve">HDMSE00024934</t>
  </si>
  <si>
    <t xml:space="preserve">09/00/1978</t>
  </si>
  <si>
    <t xml:space="preserve">SRE-D&amp;D Excavation 1974-1978 Fixing Contamination on Outer Tank Liner 7704-621516CN; </t>
  </si>
  <si>
    <t xml:space="preserve">Group06-000289</t>
  </si>
  <si>
    <t xml:space="preserve">HDMSE00024935</t>
  </si>
  <si>
    <t xml:space="preserve">00/28/1978</t>
  </si>
  <si>
    <t xml:space="preserve">SRE-D&amp;D Excavation 1974-1978 Fixing Contamination on Outer Tank Liner 7704-621515CN; </t>
  </si>
  <si>
    <t xml:space="preserve">Group06-000264</t>
  </si>
  <si>
    <t xml:space="preserve">HDMSE00024936</t>
  </si>
  <si>
    <t xml:space="preserve">09/30/1977</t>
  </si>
  <si>
    <t xml:space="preserve">SRE-D&amp;D Excavation 1974-1978 Fuel Handling Machine 7704-621034; </t>
  </si>
  <si>
    <t xml:space="preserve">Group06-000278</t>
  </si>
  <si>
    <t xml:space="preserve">HDMSE00024937</t>
  </si>
  <si>
    <t xml:space="preserve">00/00/1978</t>
  </si>
  <si>
    <t xml:space="preserve">SRE-D&amp;D Excavation 1974-1978 Graphite &amp; Neutron Shield Blocks &amp; Removal 7704-621502; </t>
  </si>
  <si>
    <t xml:space="preserve">Group06-000415</t>
  </si>
  <si>
    <t xml:space="preserve">HDMSE00024938</t>
  </si>
  <si>
    <t xml:space="preserve">09/05/1978</t>
  </si>
  <si>
    <t xml:space="preserve">SRE-D&amp;D Excavation 1974-1978 Graphite &amp; Neutron Shield Blocks &amp; Removal 7704-621501; </t>
  </si>
  <si>
    <t xml:space="preserve">Group06-000416</t>
  </si>
  <si>
    <t xml:space="preserve">HDMSE00024939</t>
  </si>
  <si>
    <t xml:space="preserve">SRE-D&amp;D Excavation 1974-1978 Graphite &amp; Neutron Shield Blocks &amp; Removal 7704-621499; </t>
  </si>
  <si>
    <t xml:space="preserve">Group06-000417</t>
  </si>
  <si>
    <t xml:space="preserve">HDMSE00024940</t>
  </si>
  <si>
    <t xml:space="preserve">SRE-D&amp;D Excavation 1974-1978 Graphite &amp; Neutron Shield Blocks &amp; Removal 7704-621500; </t>
  </si>
  <si>
    <t xml:space="preserve">Group06-000406</t>
  </si>
  <si>
    <t xml:space="preserve">HDMSE00024941</t>
  </si>
  <si>
    <t xml:space="preserve">08/31/1978</t>
  </si>
  <si>
    <t xml:space="preserve">SRE-D&amp;D Excavation 1974-1978 Graphite &amp; Neutron Shield Blocks &amp; Removal 7704-621490; </t>
  </si>
  <si>
    <t xml:space="preserve">Group06-000313</t>
  </si>
  <si>
    <t xml:space="preserve">HDMSE00024942</t>
  </si>
  <si>
    <t xml:space="preserve">01/30/1978</t>
  </si>
  <si>
    <t xml:space="preserve">SRE-D&amp;D Excavation 1974-1978 Grid Plate &amp; Reactor Segments Removal 7704-621165; </t>
  </si>
  <si>
    <t xml:space="preserve">Group06-000314</t>
  </si>
  <si>
    <t xml:space="preserve">HDMSE00024943</t>
  </si>
  <si>
    <t xml:space="preserve">SRE-D&amp;D Excavation 1974-1978 Grid Plate &amp; Reactor Segments Removal 7704-621164; </t>
  </si>
  <si>
    <t xml:space="preserve">Group06-000288</t>
  </si>
  <si>
    <t xml:space="preserve">HDMSE00024944</t>
  </si>
  <si>
    <t xml:space="preserve">00/16/1978</t>
  </si>
  <si>
    <t xml:space="preserve">SRE-D&amp;D Excavation 1974-1978 Grid Plate &amp; Reactor Segments Removal 7704-621245; </t>
  </si>
  <si>
    <t xml:space="preserve">Group06-000328</t>
  </si>
  <si>
    <t xml:space="preserve">HDMSE00024945</t>
  </si>
  <si>
    <t xml:space="preserve">02/16/1978</t>
  </si>
  <si>
    <t xml:space="preserve">SRE-D&amp;D Excavation 1974-1978 Grid Plate &amp; Reactor Segments Removal 7704-621246; </t>
  </si>
  <si>
    <t xml:space="preserve">Group06-000262</t>
  </si>
  <si>
    <t xml:space="preserve">HDMSE00024946</t>
  </si>
  <si>
    <t xml:space="preserve">08/31/1977</t>
  </si>
  <si>
    <t xml:space="preserve">SRE-D&amp;D Excavation 1974-1978 Grid Plate &amp; Reactor Segments Removal 7704-6298; </t>
  </si>
  <si>
    <t xml:space="preserve">Group06-000373</t>
  </si>
  <si>
    <t xml:space="preserve">HDMSE00024947</t>
  </si>
  <si>
    <t xml:space="preserve">SRE-D&amp;D Excavation 1974-1978 Hi-Level RA Waste Removal &amp; Shipment 7704-621401; </t>
  </si>
  <si>
    <t xml:space="preserve">Group06-000023</t>
  </si>
  <si>
    <t xml:space="preserve">HDMSE00024948</t>
  </si>
  <si>
    <t xml:space="preserve">SRE-D&amp;D Excavation 1974-1978 Hi-Level RA Waste Removal &amp; Shipment 7704-621384; </t>
  </si>
  <si>
    <t xml:space="preserve">Group06-000366</t>
  </si>
  <si>
    <t xml:space="preserve">HDMSE00024949</t>
  </si>
  <si>
    <t xml:space="preserve">07/28/1978</t>
  </si>
  <si>
    <t xml:space="preserve">SRE-D&amp;D Excavation 1974-1978 Hi-Level RA Waste Removal &amp; Shipment 7704-621387; </t>
  </si>
  <si>
    <t xml:space="preserve">Group06-000263</t>
  </si>
  <si>
    <t xml:space="preserve">HDMSE00024950</t>
  </si>
  <si>
    <t xml:space="preserve">09/19/1977</t>
  </si>
  <si>
    <t xml:space="preserve">SRE-D&amp;D Excavation 1974-1978 Hi-Level RA Waste Removal &amp; Shipment 7704-621008; </t>
  </si>
  <si>
    <t xml:space="preserve">Group06-000367</t>
  </si>
  <si>
    <t xml:space="preserve">HDMSE00024951</t>
  </si>
  <si>
    <t xml:space="preserve">SRE-D&amp;D Excavation 1974-1978 Hi-Level RA Waste Removal &amp; Shipment 7704-621382; </t>
  </si>
  <si>
    <t xml:space="preserve">Group06-000358</t>
  </si>
  <si>
    <t xml:space="preserve">HDMSE00024952</t>
  </si>
  <si>
    <t xml:space="preserve">07/24/1978</t>
  </si>
  <si>
    <t xml:space="preserve">SRE-D&amp;D Excavation 1974-1978 Hi-Level RA Waste Removal &amp; Shipment 7704-621374; </t>
  </si>
  <si>
    <t xml:space="preserve">Group06-000024</t>
  </si>
  <si>
    <t xml:space="preserve">HDMSE00024953</t>
  </si>
  <si>
    <t xml:space="preserve">SRE-D&amp;D Excavation 1974-1978 Hi-Level RA Waste Removal &amp; Shipment 7704-621205; </t>
  </si>
  <si>
    <t xml:space="preserve">Group06-000327</t>
  </si>
  <si>
    <t xml:space="preserve">HDMSE00024954</t>
  </si>
  <si>
    <t xml:space="preserve">02/10/1978</t>
  </si>
  <si>
    <t xml:space="preserve">SRE-D&amp;D Excavation 1974-1978 Hi-Level RA Waste Removal &amp; Shipment 7704-621204;; </t>
  </si>
  <si>
    <t xml:space="preserve">Group06-000446</t>
  </si>
  <si>
    <t xml:space="preserve">HDMSE00024955</t>
  </si>
  <si>
    <t xml:space="preserve">02/10/1979</t>
  </si>
  <si>
    <t xml:space="preserve">SRE-D&amp;D Excavation 1974-1978 Hi-Level RA Waste Removal &amp; Shipment 7704-621201;; </t>
  </si>
  <si>
    <t xml:space="preserve">Group06-000279</t>
  </si>
  <si>
    <t xml:space="preserve">HDMSE00024956</t>
  </si>
  <si>
    <t xml:space="preserve">;SRE-D&amp;D Excavation 1974-1978 Hi-Level RA Waste Removal &amp; Shipment 7704-621188; </t>
  </si>
  <si>
    <t xml:space="preserve">Group06-000285</t>
  </si>
  <si>
    <t xml:space="preserve">HDMSE00024957</t>
  </si>
  <si>
    <t xml:space="preserve">00/09/1978</t>
  </si>
  <si>
    <t xml:space="preserve">;SRE-D&amp;D Excavation 1974-1978 Hi-Level RA Waste Removal &amp; Shipment 7704-621189; </t>
  </si>
  <si>
    <t xml:space="preserve">Group06-000329</t>
  </si>
  <si>
    <t xml:space="preserve">HDMSE00024958</t>
  </si>
  <si>
    <t xml:space="preserve">SRE-D&amp;D Excavation 1974-1978 Hi-Level RA Waste Removal &amp; Shipment 7704-621247; </t>
  </si>
  <si>
    <t xml:space="preserve">Group06-000318</t>
  </si>
  <si>
    <t xml:space="preserve">HDMSE00024959</t>
  </si>
  <si>
    <t xml:space="preserve">02/02/1978</t>
  </si>
  <si>
    <t xml:space="preserve">SRE-D&amp;D Excavation 1974-1978 \Hot Cells Windows &amp; Doors 7704-621175; </t>
  </si>
  <si>
    <t xml:space="preserve">Group06-000319</t>
  </si>
  <si>
    <t xml:space="preserve">HDMSE00024960</t>
  </si>
  <si>
    <t xml:space="preserve">SRE-D&amp;D Excavation 1974-1978 \Hot Cells Windows &amp; Doors 7704-621177; </t>
  </si>
  <si>
    <t xml:space="preserve">Group06-000325</t>
  </si>
  <si>
    <t xml:space="preserve">HDMSE00024961</t>
  </si>
  <si>
    <t xml:space="preserve">02/09/1978</t>
  </si>
  <si>
    <t xml:space="preserve">SRE-D&amp;D Excavation 1974-1978 \Hot Cells Windows &amp; Doors 7704-621190; </t>
  </si>
  <si>
    <t xml:space="preserve">Group06-000326</t>
  </si>
  <si>
    <t xml:space="preserve">HDMSE00024962</t>
  </si>
  <si>
    <t xml:space="preserve">SRE-D&amp;D Excavation 1974-1978 Hot Cells Windows &amp; Doors 7704-621187; </t>
  </si>
  <si>
    <t xml:space="preserve">Group06-000332</t>
  </si>
  <si>
    <t xml:space="preserve">HDMSE00024963</t>
  </si>
  <si>
    <t xml:space="preserve">03/10/1978</t>
  </si>
  <si>
    <t xml:space="preserve">SRE-D&amp;D Excavation 1974-1978 \Hot Cells Windows &amp; Doors 7704-621272CN; </t>
  </si>
  <si>
    <t xml:space="preserve">Group06-000333</t>
  </si>
  <si>
    <t xml:space="preserve">HDMSE00024964</t>
  </si>
  <si>
    <t xml:space="preserve">SRE-D&amp;D Excavation 1974-1978 \Hot Cells Windows &amp; Doors 7704-621267CN; </t>
  </si>
  <si>
    <t xml:space="preserve">Group06-000334</t>
  </si>
  <si>
    <t xml:space="preserve">HDMSE00024965</t>
  </si>
  <si>
    <t xml:space="preserve">SRE-D&amp;D Excavation 1974-1978 \Hot Cells Windows &amp; Doors 7704-621277; </t>
  </si>
  <si>
    <t xml:space="preserve">Group06-000321</t>
  </si>
  <si>
    <t xml:space="preserve">HDMSE00024966</t>
  </si>
  <si>
    <t xml:space="preserve">02/03/1978</t>
  </si>
  <si>
    <t xml:space="preserve">SRE-D&amp;D Excavation 1974-1978 \Hot Cells Windows &amp; Doors 7704-621176; </t>
  </si>
  <si>
    <t xml:space="preserve">Group06-000335</t>
  </si>
  <si>
    <t xml:space="preserve">HDMSE00024967</t>
  </si>
  <si>
    <t xml:space="preserve">SRE-D&amp;D Excavation 1974-1978 \Hot Cells Windows &amp; Doors 7704-621278; </t>
  </si>
  <si>
    <t xml:space="preserve">Group06-000336</t>
  </si>
  <si>
    <t xml:space="preserve">HDMSE00024968</t>
  </si>
  <si>
    <t xml:space="preserve">SRE-D&amp;D Excavation 1974-1978 \Hot Cells Windows &amp; Doors 7704-621276; </t>
  </si>
  <si>
    <t xml:space="preserve">Group06-000337</t>
  </si>
  <si>
    <t xml:space="preserve">HDMSE00024969</t>
  </si>
  <si>
    <t xml:space="preserve">SRE-D&amp;D Excavation 1974-1978 Hot Cells Windows &amp; Doors 7704-621268CN; </t>
  </si>
  <si>
    <t xml:space="preserve">Group06-000338</t>
  </si>
  <si>
    <t xml:space="preserve">HDMSE00024970</t>
  </si>
  <si>
    <t xml:space="preserve">SRE-D&amp;D Excavation 1974-1978 Hot Cells Windows &amp; Doors 7704-621269CN; </t>
  </si>
  <si>
    <t xml:space="preserve">Group06-000341</t>
  </si>
  <si>
    <t xml:space="preserve">HDMSE00024971</t>
  </si>
  <si>
    <t xml:space="preserve">05/17/1978</t>
  </si>
  <si>
    <t xml:space="preserve">SRE-D&amp;D Excavation 1974-1978 Hot Cells Windows &amp; Doors 7704-6212305; </t>
  </si>
  <si>
    <t xml:space="preserve">Group06-000342</t>
  </si>
  <si>
    <t xml:space="preserve">HDMSE00024972</t>
  </si>
  <si>
    <t xml:space="preserve">SRE-D&amp;D Excavation 1974-1978 Hot Cells Windows &amp; Doors 7704-6212304; </t>
  </si>
  <si>
    <t xml:space="preserve">Group06-000177</t>
  </si>
  <si>
    <t xml:space="preserve">HDMSE00024973</t>
  </si>
  <si>
    <t xml:space="preserve">08/09/1976</t>
  </si>
  <si>
    <t xml:space="preserve">SRE-D&amp;D Excavation 1974-1978 Main Bellows &amp; Pipe Gallery 7704-62533; </t>
  </si>
  <si>
    <t xml:space="preserve">Group06-000162</t>
  </si>
  <si>
    <t xml:space="preserve">HDMSE00024974</t>
  </si>
  <si>
    <t xml:space="preserve">00/00/1976</t>
  </si>
  <si>
    <t xml:space="preserve">SRE-D&amp;D Excavation 1974-1978 Main Bellows &amp; Pipe Gallery 7704-62559; </t>
  </si>
  <si>
    <t xml:space="preserve">Group06-000189</t>
  </si>
  <si>
    <t xml:space="preserve">HDMSE00024975</t>
  </si>
  <si>
    <t xml:space="preserve">10/15/1976</t>
  </si>
  <si>
    <t xml:space="preserve">SRE-D&amp;D Excavation 1974-1978 Main Bellows &amp; Pipe Gallery 7704-62592CN; </t>
  </si>
  <si>
    <t xml:space="preserve">Group06-000199</t>
  </si>
  <si>
    <t xml:space="preserve">HDMSE00024976</t>
  </si>
  <si>
    <t xml:space="preserve">01/05/1977</t>
  </si>
  <si>
    <t xml:space="preserve">SRE-D&amp;D Excavation 1974-1978 Main Bellows &amp; Pipe Gallery 7704-62652; </t>
  </si>
  <si>
    <t xml:space="preserve">Group06-000230</t>
  </si>
  <si>
    <t xml:space="preserve">HDMSE00024977</t>
  </si>
  <si>
    <t xml:space="preserve">04/05/1977</t>
  </si>
  <si>
    <t xml:space="preserve">SRE-D&amp;D Excavation 1974-1978 Main Reactor Bellows Removal ;7704-62823; </t>
  </si>
  <si>
    <t xml:space="preserve">Group06-000255</t>
  </si>
  <si>
    <t xml:space="preserve">HDMSE00024978</t>
  </si>
  <si>
    <t xml:space="preserve">08/12/1977</t>
  </si>
  <si>
    <t xml:space="preserve">SRE-D&amp;D Excavation 1974-1978 Main Reactor Bellows Removal 7704-6296; </t>
  </si>
  <si>
    <t xml:space="preserve">Group06-000087</t>
  </si>
  <si>
    <t xml:space="preserve">HDMSE00024979</t>
  </si>
  <si>
    <t xml:space="preserve">12/00/0000</t>
  </si>
  <si>
    <t xml:space="preserve">SRE-D&amp;D Excavation 1974-1978 Main Reactor Bellows Removal 7704-62189; </t>
  </si>
  <si>
    <t xml:space="preserve">Group06-000276</t>
  </si>
  <si>
    <t xml:space="preserve">HDMSE00024980</t>
  </si>
  <si>
    <t xml:space="preserve">12/22/1977</t>
  </si>
  <si>
    <t xml:space="preserve">SRE-D&amp;D Excavation 1974-1978 Main Reactor Bellows Removal 7704-621120CN; </t>
  </si>
  <si>
    <t xml:space="preserve">Group06-000226</t>
  </si>
  <si>
    <t xml:space="preserve">HDMSE00024981</t>
  </si>
  <si>
    <t xml:space="preserve">02/22/1977</t>
  </si>
  <si>
    <t xml:space="preserve">SRE-D&amp;D Excavation 1974-1978 Main Reactor Bellows Removal 7704-621119CN; </t>
  </si>
  <si>
    <t xml:space="preserve">Group06-000219</t>
  </si>
  <si>
    <t xml:space="preserve">HDMSE00024982</t>
  </si>
  <si>
    <t xml:space="preserve">SRE-D&amp;D Excavation 1974-1978 Moderator Can Removal &amp; Platform 7704-62703</t>
  </si>
  <si>
    <t xml:space="preserve">Group06-000220</t>
  </si>
  <si>
    <t xml:space="preserve">HDMSE00024983</t>
  </si>
  <si>
    <t xml:space="preserve">SRE-D&amp;D Excavation 1974-1978 Moderator Can Removal &amp; Platform 7704-62705; </t>
  </si>
  <si>
    <t xml:space="preserve">Group06-000222</t>
  </si>
  <si>
    <t xml:space="preserve">HDMSE00024984</t>
  </si>
  <si>
    <t xml:space="preserve">02/07/1977</t>
  </si>
  <si>
    <t xml:space="preserve">SRE-D&amp;D Excavation 1974-1978 Moderator Can Removal &amp; Platform 7704-62708; </t>
  </si>
  <si>
    <t xml:space="preserve">Group06-000153</t>
  </si>
  <si>
    <t xml:space="preserve">HDMSE00024985</t>
  </si>
  <si>
    <t xml:space="preserve">09/15/1975</t>
  </si>
  <si>
    <t xml:space="preserve">SRE-D&amp;D Excavation 1974-1978 Moderator Can Removal &amp; Platform 7704-62101; </t>
  </si>
  <si>
    <t xml:space="preserve">Group06-000154</t>
  </si>
  <si>
    <t xml:space="preserve">HDMSE00024986</t>
  </si>
  <si>
    <t xml:space="preserve">SRE-D&amp;D Excavation 1974-1978 Moderator Can Removal &amp; Platform 7704-62100; </t>
  </si>
  <si>
    <t xml:space="preserve">Group06-000156</t>
  </si>
  <si>
    <t xml:space="preserve">HDMSE00024987</t>
  </si>
  <si>
    <t xml:space="preserve">11/17/1975</t>
  </si>
  <si>
    <t xml:space="preserve">SRE-D&amp;D Excavation 1974-1978 Na &amp; Component Removal 7704-62204; </t>
  </si>
  <si>
    <t xml:space="preserve">Group06-000157</t>
  </si>
  <si>
    <t xml:space="preserve">HDMSE00024988</t>
  </si>
  <si>
    <t xml:space="preserve">SRE-D&amp;D Excavation 1974-1978 Na &amp; Component Removal 7704-62205; </t>
  </si>
  <si>
    <t xml:space="preserve">Group06-000158</t>
  </si>
  <si>
    <t xml:space="preserve">HDMSE00024989</t>
  </si>
  <si>
    <t xml:space="preserve">12/01/1975</t>
  </si>
  <si>
    <t xml:space="preserve">SRE-D&amp;D Excavation 1974-1978 Na &amp; Component Removal 7704-6222; </t>
  </si>
  <si>
    <t xml:space="preserve">Group06-000159</t>
  </si>
  <si>
    <t xml:space="preserve">HDMSE00024990</t>
  </si>
  <si>
    <t xml:space="preserve">SRE-D&amp;D Excavation 1974-1978 Na &amp; Component Removal 7704-62223; </t>
  </si>
  <si>
    <t xml:space="preserve">Group06-000161</t>
  </si>
  <si>
    <t xml:space="preserve">HDMSE00024991</t>
  </si>
  <si>
    <t xml:space="preserve">12/17/1975</t>
  </si>
  <si>
    <t xml:space="preserve">SRE-D&amp;D Excavation 1974-1978 Na &amp; Component Removal 7704-62232CN; </t>
  </si>
  <si>
    <t xml:space="preserve">Group06-000168</t>
  </si>
  <si>
    <t xml:space="preserve">HDMSE00024992</t>
  </si>
  <si>
    <t xml:space="preserve">03/17/1976</t>
  </si>
  <si>
    <t xml:space="preserve">SRE-D&amp;D Excavation 1974-1978 Na &amp; Component Removal - DMSA Dissassembly 7704-62405; </t>
  </si>
  <si>
    <t xml:space="preserve">Group06-000184</t>
  </si>
  <si>
    <t xml:space="preserve">HDMSE00024993</t>
  </si>
  <si>
    <t xml:space="preserve">09/16/1976</t>
  </si>
  <si>
    <t xml:space="preserve">SRE-D&amp;D Excavation 1974-1978 SRE-D&amp;D Excavation 1974-1978 Na Oxide 20in Reflector Plates Plug 7704-62565; </t>
  </si>
  <si>
    <t xml:space="preserve">Group06-000185</t>
  </si>
  <si>
    <t xml:space="preserve">HDMSE00024994</t>
  </si>
  <si>
    <t xml:space="preserve">SRE-D&amp;D Excavation 1974-1978 Na Oxide 20in Reflector Plates_Plug 7704-62566; </t>
  </si>
  <si>
    <t xml:space="preserve">Group06-000186</t>
  </si>
  <si>
    <t xml:space="preserve">HDMSE00024995</t>
  </si>
  <si>
    <t xml:space="preserve">SRE-D&amp;D Excavation 1974-1978 Na Oxide 20in Reflector Plates Plug 7704-62567; </t>
  </si>
  <si>
    <t xml:space="preserve">Group06-000192</t>
  </si>
  <si>
    <t xml:space="preserve">HDMSE00024996</t>
  </si>
  <si>
    <t xml:space="preserve">SRE-D&amp;D Excavation 1974-1978 Na Service Vault 7704-62599CN; </t>
  </si>
  <si>
    <t xml:space="preserve">Group06-000221</t>
  </si>
  <si>
    <t xml:space="preserve">HDMSE00024997</t>
  </si>
  <si>
    <t xml:space="preserve">SRE-D&amp;D Excavation 1974-1978 Na Service Vault 7704-62702; </t>
  </si>
  <si>
    <t xml:space="preserve">Group06-000215</t>
  </si>
  <si>
    <t xml:space="preserve">HDMSE00024998</t>
  </si>
  <si>
    <t xml:space="preserve">SRE-D&amp;D Excavation 1974-1978 Na Service Vault 7704-62678; </t>
  </si>
  <si>
    <t xml:space="preserve">Group06-000216</t>
  </si>
  <si>
    <t xml:space="preserve">HDMSE00024999</t>
  </si>
  <si>
    <t xml:space="preserve">SRE-D&amp;D Excavation 1974-1978 Na Service Vault 7704-62673; </t>
  </si>
  <si>
    <t xml:space="preserve">Group06-000269</t>
  </si>
  <si>
    <t xml:space="preserve">HDMSE00025000</t>
  </si>
  <si>
    <t xml:space="preserve">12/14/1977</t>
  </si>
  <si>
    <t xml:space="preserve">SRE-D&amp;D Excavation 1974-1978 Na Service Vault 7704-621078; </t>
  </si>
  <si>
    <t xml:space="preserve">Group06-000270</t>
  </si>
  <si>
    <t xml:space="preserve">HDMSE00025001</t>
  </si>
  <si>
    <t xml:space="preserve">SRE-D&amp;D Excavation 1974-1978 Oxygen &amp; Acetylene Cutting thermal Rings 7704-621079; </t>
  </si>
  <si>
    <t xml:space="preserve">Group06-000271</t>
  </si>
  <si>
    <t xml:space="preserve">HDMSE00025002</t>
  </si>
  <si>
    <t xml:space="preserve">SRE-D&amp;D Excavation 1974-1978 Oxygen &amp; Acetylene Cutting Thermal Rings 7704-621078; </t>
  </si>
  <si>
    <t xml:space="preserve">Group06-000290</t>
  </si>
  <si>
    <t xml:space="preserve">HDMSE00025003</t>
  </si>
  <si>
    <t xml:space="preserve">01/04/1978</t>
  </si>
  <si>
    <t xml:space="preserve">SRE-D&amp;D Excavation 1974-1978 Oxygen &amp; Acetylene Cutting Thermal Rings 7704-62110; </t>
  </si>
  <si>
    <t xml:space="preserve">Group06-000308</t>
  </si>
  <si>
    <t xml:space="preserve">HDMSE00025004</t>
  </si>
  <si>
    <t xml:space="preserve">01/11/1978</t>
  </si>
  <si>
    <t xml:space="preserve">SRE-D&amp;D Excavation 1974-1978 Oxygen &amp; Acetylene Cutting Thermal Rings 7704-621131CN; </t>
  </si>
  <si>
    <t xml:space="preserve">Group06-000291</t>
  </si>
  <si>
    <t xml:space="preserve">HDMSE00025005</t>
  </si>
  <si>
    <t xml:space="preserve">SRE-D&amp;D Excavation 1974-1978 Oxygen &amp; Acetylene Cutting Thermal Rings 7704-621110; </t>
  </si>
  <si>
    <t xml:space="preserve">Group06-000280</t>
  </si>
  <si>
    <t xml:space="preserve">HDMSE00025006</t>
  </si>
  <si>
    <t xml:space="preserve">SRE-D&amp;D Excavation 1974-1978 Oxygen &amp; Acetylene Cutting Thermal Rings 7704-612093CN; </t>
  </si>
  <si>
    <t xml:space="preserve">Group06-000309</t>
  </si>
  <si>
    <t xml:space="preserve">HDMSE00025007</t>
  </si>
  <si>
    <t xml:space="preserve">SRE-D&amp;D Excavation 1974-1978 Oxygen &amp; Acetylene Cutting Thermal Rings 7704-621135CN; </t>
  </si>
  <si>
    <t xml:space="preserve">Group06-000292</t>
  </si>
  <si>
    <t xml:space="preserve">HDMSE00025008</t>
  </si>
  <si>
    <t xml:space="preserve">SRE-D&amp;D Excavation 1974-1978 Oxygen &amp; Acetylene Cutting Thermal Rings 7704-621094CN; </t>
  </si>
  <si>
    <t xml:space="preserve">Group06-000293</t>
  </si>
  <si>
    <t xml:space="preserve">HDMSE00025009</t>
  </si>
  <si>
    <t xml:space="preserve">SRE-D&amp;D Excavation 1974-1978 Oxygen &amp; Acetylene Cutting Thermal Rings 7704-621100; </t>
  </si>
  <si>
    <t xml:space="preserve">Group06-000277</t>
  </si>
  <si>
    <t xml:space="preserve">HDMSE00025010</t>
  </si>
  <si>
    <t xml:space="preserve">SRE-D&amp;D Excavation 1974-1978 Oxygen &amp; Acetylene Cutting Thermal Rings 7704-61124CN; </t>
  </si>
  <si>
    <t xml:space="preserve">Group06-000315</t>
  </si>
  <si>
    <t xml:space="preserve">HDMSE00025011</t>
  </si>
  <si>
    <t xml:space="preserve">SRE-D&amp;D Excavation 1974-1978 Oxygen &amp; Acetylene Cutting Thermal Rings 7704-621167; </t>
  </si>
  <si>
    <t xml:space="preserve">Group06-000316</t>
  </si>
  <si>
    <t xml:space="preserve">HDMSE00025012</t>
  </si>
  <si>
    <t xml:space="preserve">SRE-D&amp;D Excavation 1974-1978 Oxygen &amp; Acetylene Cutting Thermal Rings 7704-621166; </t>
  </si>
  <si>
    <t xml:space="preserve">Group06-000320</t>
  </si>
  <si>
    <t xml:space="preserve">HDMSE00025013</t>
  </si>
  <si>
    <t xml:space="preserve">SRE-D&amp;D Excavation 1974-1978 Oxygen &amp; Acetylene Cutting Thermal Rings 7704-621178; </t>
  </si>
  <si>
    <t xml:space="preserve">Group06-000322</t>
  </si>
  <si>
    <t xml:space="preserve">HDMSE00025014</t>
  </si>
  <si>
    <t xml:space="preserve">SRE-D&amp;D Excavation 1974-1978 Oxygen &amp; Acetylene Cutting Thermal Rings 7704-621174; </t>
  </si>
  <si>
    <t xml:space="preserve">Group06-000135</t>
  </si>
  <si>
    <t xml:space="preserve">HDMSE00025015</t>
  </si>
  <si>
    <t xml:space="preserve">07/22/1974</t>
  </si>
  <si>
    <t xml:space="preserve">SRE-D&amp;D Excavation 1974-1978 PFT 9070-6231-RMDF; </t>
  </si>
  <si>
    <t xml:space="preserve">Group06-000136</t>
  </si>
  <si>
    <t xml:space="preserve">HDMSE00025016</t>
  </si>
  <si>
    <t xml:space="preserve">SRE-D&amp;D Excavation 1974-1978 PFT 9070-6218-SRE; </t>
  </si>
  <si>
    <t xml:space="preserve">Group06-000137</t>
  </si>
  <si>
    <t xml:space="preserve">HDMSE00025017</t>
  </si>
  <si>
    <t xml:space="preserve">SRE-D&amp;D Excavation 1974-1978 PFT 9070-6201-SRE; </t>
  </si>
  <si>
    <t xml:space="preserve">Group06-000138</t>
  </si>
  <si>
    <t xml:space="preserve">HDMSE00025018</t>
  </si>
  <si>
    <t xml:space="preserve">SRE-D&amp;D Excavation 1974-1978 PFT 9070-6204-SRE; </t>
  </si>
  <si>
    <t xml:space="preserve">Group06-000141</t>
  </si>
  <si>
    <t xml:space="preserve">HDMSE00025019</t>
  </si>
  <si>
    <t xml:space="preserve">02/12/1975</t>
  </si>
  <si>
    <t xml:space="preserve">SRE-D&amp;D Excavation 1974-1978 PFT 7704-6223; </t>
  </si>
  <si>
    <t xml:space="preserve">Group06-000142</t>
  </si>
  <si>
    <t xml:space="preserve">HDMSE00025020</t>
  </si>
  <si>
    <t xml:space="preserve">SRE-D&amp;D Excavation 1974-1978 PFT 7704-6225 SRE West Wall After Sec. NA. + Cooling Syst. Removal; </t>
  </si>
  <si>
    <t xml:space="preserve">Group06-000149</t>
  </si>
  <si>
    <t xml:space="preserve">HDMSE00025021</t>
  </si>
  <si>
    <t xml:space="preserve">05/30/1975</t>
  </si>
  <si>
    <t xml:space="preserve">SRE-D&amp;D Excavation 1974-1978 PFT 7704-6232; </t>
  </si>
  <si>
    <t xml:space="preserve">Group06-000377</t>
  </si>
  <si>
    <t xml:space="preserve">HDMSE00025022</t>
  </si>
  <si>
    <t xml:space="preserve">08/08/1978</t>
  </si>
  <si>
    <t xml:space="preserve">SRE-D&amp;D Excavation 1974-1978 PFT 7704-621403CN; </t>
  </si>
  <si>
    <t xml:space="preserve">Group06-000243</t>
  </si>
  <si>
    <t xml:space="preserve">HDMSE00025023</t>
  </si>
  <si>
    <t xml:space="preserve">05/27/1977</t>
  </si>
  <si>
    <t xml:space="preserve">SRE-D&amp;D Excavation 1974-1978 Plasma Torch_Mast Manipulator &amp; Stand; 7704-62903; </t>
  </si>
  <si>
    <t xml:space="preserve">Group06-000245</t>
  </si>
  <si>
    <t xml:space="preserve">HDMSE00025024</t>
  </si>
  <si>
    <t xml:space="preserve">05/31/1977</t>
  </si>
  <si>
    <t xml:space="preserve">SRE-D&amp;D Excavation 1974-1978 Plasma Torch Mast Manipulator &amp; Stand 7704-62891; </t>
  </si>
  <si>
    <t xml:space="preserve">Group06-000244</t>
  </si>
  <si>
    <t xml:space="preserve">HDMSE00025025</t>
  </si>
  <si>
    <t xml:space="preserve">SRE-D&amp;D Excavation 1974-1978 Plasma Torch Mast Manipulator &amp; Stand 7704-62899; </t>
  </si>
  <si>
    <t xml:space="preserve">Group06-000250</t>
  </si>
  <si>
    <t xml:space="preserve">HDMSE00025026</t>
  </si>
  <si>
    <t xml:space="preserve">06/01/1977</t>
  </si>
  <si>
    <t xml:space="preserve">SRE-D&amp;D Excavation 1974-1978 Plasma Torch Mast Manipulator &amp; Stand 7704-62889; </t>
  </si>
  <si>
    <t xml:space="preserve">Group06-000272</t>
  </si>
  <si>
    <t xml:space="preserve">HDMSE00025027</t>
  </si>
  <si>
    <t xml:space="preserve">SRE-D&amp;D Excavation 1974-1978 Plasma Torch Mast Manipulator &amp; Stand 7704-621075; </t>
  </si>
  <si>
    <t xml:space="preserve">Group06-000273</t>
  </si>
  <si>
    <t xml:space="preserve">HDMSE00025028</t>
  </si>
  <si>
    <t xml:space="preserve">SRE-D&amp;D Excavation 1974-1978 Plasma Torch Mast Manipulator &amp; Stand 7704-621076; </t>
  </si>
  <si>
    <t xml:space="preserve">Group06-000025</t>
  </si>
  <si>
    <t xml:space="preserve">HDMSE00025029</t>
  </si>
  <si>
    <t xml:space="preserve">SRE-D&amp;D Excavation 1974-1978 Plasma Torch Mast Manipulator &amp; Stand 7704-621073; </t>
  </si>
  <si>
    <t xml:space="preserve">Group06-000274</t>
  </si>
  <si>
    <t xml:space="preserve">HDMSE00025030</t>
  </si>
  <si>
    <t xml:space="preserve">SRE-D&amp;D Excavation 1974-1978 Plasma Torch Mast Manipulator &amp; Stand 7704-621074; </t>
  </si>
  <si>
    <t xml:space="preserve">Group06-000266</t>
  </si>
  <si>
    <t xml:space="preserve">HDMSE00025031</t>
  </si>
  <si>
    <t xml:space="preserve">11/01/1977</t>
  </si>
  <si>
    <t xml:space="preserve">SRE-D&amp;D Excavation 1974-1978 Plasma Torch Mast Manipulator &amp; Stand 7704-621051CN; </t>
  </si>
  <si>
    <t xml:space="preserve">Group06-000268</t>
  </si>
  <si>
    <t xml:space="preserve">HDMSE00025032</t>
  </si>
  <si>
    <t xml:space="preserve">11/23/1977</t>
  </si>
  <si>
    <t xml:space="preserve">SRE-D&amp;D Excavation 1974-1978 Plasma Torch Mast Manipulator &amp; Stand 7704-621026CN; </t>
  </si>
  <si>
    <t xml:space="preserve">Group06-000330</t>
  </si>
  <si>
    <t xml:space="preserve">HDMSE00025033</t>
  </si>
  <si>
    <t xml:space="preserve">03/08/1978</t>
  </si>
  <si>
    <t xml:space="preserve">SRE-D&amp;D Excavation 1974-1978 Plasma Torch Mast Manipulator &amp; Stand 7704-621298; </t>
  </si>
  <si>
    <t xml:space="preserve">Group06-000331</t>
  </si>
  <si>
    <t xml:space="preserve">HDMSE00025034</t>
  </si>
  <si>
    <t xml:space="preserve">SRE-D&amp;D Excavation 1974-1978 Plasma Torch Mast Manipulator &amp; Stand 7704-6212301;; </t>
  </si>
  <si>
    <t xml:space="preserve">Group06-000323</t>
  </si>
  <si>
    <t xml:space="preserve">HDMSE00025035</t>
  </si>
  <si>
    <t xml:space="preserve">SRE-D&amp;D Excavation 1974-1978 Plasma Torch Mast Manipulator &amp; Stand 7704-621173; </t>
  </si>
  <si>
    <t xml:space="preserve">Group06-000169</t>
  </si>
  <si>
    <t xml:space="preserve">HDMSE00025036</t>
  </si>
  <si>
    <t xml:space="preserve">03/18/1976</t>
  </si>
  <si>
    <t xml:space="preserve">SRE-D&amp;D Excavation 1974-1978 Primary Na Pump Removal &amp; Passivation 7704-62406; </t>
  </si>
  <si>
    <t xml:space="preserve">Group06-000196</t>
  </si>
  <si>
    <t xml:space="preserve">HDMSE00025037</t>
  </si>
  <si>
    <t xml:space="preserve">01/04/1977</t>
  </si>
  <si>
    <t xml:space="preserve">SRE-D&amp;D Excavation 1974-1978 Primary Na Pump Removal &amp; Passivation 7704-62638; </t>
  </si>
  <si>
    <t xml:space="preserve">Group06-000164</t>
  </si>
  <si>
    <t xml:space="preserve">HDMSE00025038</t>
  </si>
  <si>
    <t xml:space="preserve">00/07/1976</t>
  </si>
  <si>
    <t xml:space="preserve">SRE-D&amp;D Excavation 1974-1978 Reactor After Passivation 7704-62632; </t>
  </si>
  <si>
    <t xml:space="preserve">Group06-000026</t>
  </si>
  <si>
    <t xml:space="preserve">HDMSE00025039</t>
  </si>
  <si>
    <t xml:space="preserve">SRE-D&amp;D Excavation 1974-1978 Reactor After Passivation 7704-62633; </t>
  </si>
  <si>
    <t xml:space="preserve">Group06-000256</t>
  </si>
  <si>
    <t xml:space="preserve">HDMSE00025040</t>
  </si>
  <si>
    <t xml:space="preserve">08/15/1977</t>
  </si>
  <si>
    <t xml:space="preserve">SRE-D&amp;D Excavation 1974-1978 Reflector Plates From 140 inch Plug 7704-62973CN; </t>
  </si>
  <si>
    <t xml:space="preserve">Group06-000257</t>
  </si>
  <si>
    <t xml:space="preserve">HDMSE00025041</t>
  </si>
  <si>
    <t xml:space="preserve">SRE-D&amp;D Excavation 1974-1978 Reflector Plates From 140 inch Plug 7704-62975CN;; </t>
  </si>
  <si>
    <t xml:space="preserve">Group06-000152</t>
  </si>
  <si>
    <t xml:space="preserve">HDMSE00025042</t>
  </si>
  <si>
    <t xml:space="preserve">08/15/1975</t>
  </si>
  <si>
    <t xml:space="preserve">SRE-D&amp;D Excavation 1974-1978 Reflector Plates From 140 inch Plug 7704-62974CN;; </t>
  </si>
  <si>
    <t xml:space="preserve">Group06-000258</t>
  </si>
  <si>
    <t xml:space="preserve">HDMSE00025043</t>
  </si>
  <si>
    <t xml:space="preserve">SRE-D&amp;D Excavation 1974-1978 Reflector Plates From 140 inch Plug 7704-62972CN; </t>
  </si>
  <si>
    <t xml:space="preserve">Group06-000259</t>
  </si>
  <si>
    <t xml:space="preserve">HDMSE00025044</t>
  </si>
  <si>
    <t xml:space="preserve">SRE-D&amp;D Excavation 1974-1978 Reflector Plates From 140 inch Plug 7704-62971CN; </t>
  </si>
  <si>
    <t xml:space="preserve">Group06-000229</t>
  </si>
  <si>
    <t xml:space="preserve">HDMSE00025045</t>
  </si>
  <si>
    <t xml:space="preserve">SRE-D&amp;D Excavation 1974-1978 Ring Shield Removal 7704-62808CN; </t>
  </si>
  <si>
    <t xml:space="preserve">Group06-000231</t>
  </si>
  <si>
    <t xml:space="preserve">HDMSE00025046</t>
  </si>
  <si>
    <t xml:space="preserve">SRE-D&amp;D Excavation 1974-1978 Ring Shield Removal 7704-62823; </t>
  </si>
  <si>
    <t xml:space="preserve">Group06-000232</t>
  </si>
  <si>
    <t xml:space="preserve">HDMSE00025047</t>
  </si>
  <si>
    <t xml:space="preserve">04/11/1977</t>
  </si>
  <si>
    <t xml:space="preserve">SRE-D&amp;D Excavation 1974-1978 Shipping 140 inch Plug 7704-62821; </t>
  </si>
  <si>
    <t xml:space="preserve">Group06-000233</t>
  </si>
  <si>
    <t xml:space="preserve">HDMSE00025048</t>
  </si>
  <si>
    <t xml:space="preserve">SRE-D&amp;D Excavation 1974-1978 Shipping 140 inch Plug 7704-62818; </t>
  </si>
  <si>
    <t xml:space="preserve">Group06-000027</t>
  </si>
  <si>
    <t xml:space="preserve">HDMSE00025049</t>
  </si>
  <si>
    <t xml:space="preserve">SRE-D&amp;D Excavation 1974-1978 Shipping 140 inch Plug 7704-62819; </t>
  </si>
  <si>
    <t xml:space="preserve">Group06-000234</t>
  </si>
  <si>
    <t xml:space="preserve">HDMSE00025050</t>
  </si>
  <si>
    <t xml:space="preserve">SRE-D&amp;D Excavation 1974-1978 Shipping 140 inch Plug 7704-62820; </t>
  </si>
  <si>
    <t xml:space="preserve">Group06-000240</t>
  </si>
  <si>
    <t xml:space="preserve">HDMSE00025051</t>
  </si>
  <si>
    <t xml:space="preserve">04/12/1977</t>
  </si>
  <si>
    <t xml:space="preserve">SRE-D&amp;D Excavation 1974-1978 Shipping 140 inch Plug 7704-62829CN; </t>
  </si>
  <si>
    <t xml:space="preserve">Group06-000241</t>
  </si>
  <si>
    <t xml:space="preserve">HDMSE00025052</t>
  </si>
  <si>
    <t xml:space="preserve">SRE-D&amp;D Excavation 1974-1978 Shipping 140 inch Plug 7704-62825CN </t>
  </si>
  <si>
    <t xml:space="preserve">Group06-000242</t>
  </si>
  <si>
    <t xml:space="preserve">HDMSE00025053</t>
  </si>
  <si>
    <t xml:space="preserve">SRE-D&amp;D Excavation 1974-1978 Shipping 140 inch Plug 7704-62827CN; </t>
  </si>
  <si>
    <t xml:space="preserve">Group06-000235</t>
  </si>
  <si>
    <t xml:space="preserve">HDMSE00025054</t>
  </si>
  <si>
    <t xml:space="preserve">SRE-D&amp;D Excavation 1974-1978 Shipping 140 inch Plug 7704-62811; </t>
  </si>
  <si>
    <t xml:space="preserve">Group06-000236</t>
  </si>
  <si>
    <t xml:space="preserve">HDMSE00025055</t>
  </si>
  <si>
    <t xml:space="preserve">SRE-D&amp;D Excavation 1974-1978 Shipping 140 inch Plug 7704-62817; </t>
  </si>
  <si>
    <t xml:space="preserve">Group06-000237</t>
  </si>
  <si>
    <t xml:space="preserve">HDMSE00025056</t>
  </si>
  <si>
    <t xml:space="preserve">SRE-D&amp;D Excavation 1974-1978 Shipping 140 inch Plug 7704-62815; </t>
  </si>
  <si>
    <t xml:space="preserve">Group06-000238</t>
  </si>
  <si>
    <t xml:space="preserve">HDMSE00025057</t>
  </si>
  <si>
    <t xml:space="preserve">SRE-D&amp;D Excavation 1974-1978 Shipping 140 inch Plug 7704-62814; </t>
  </si>
  <si>
    <t xml:space="preserve">Group06-000239</t>
  </si>
  <si>
    <t xml:space="preserve">HDMSE00025058</t>
  </si>
  <si>
    <t xml:space="preserve">SRE-D&amp;D Excavation 1974-1978 Shipping 140 inch Plug 7704-62813; </t>
  </si>
  <si>
    <t xml:space="preserve">Group06-000197</t>
  </si>
  <si>
    <t xml:space="preserve">HDMSE00025059</t>
  </si>
  <si>
    <t xml:space="preserve">SRE D&amp;D Excavation 1974-1978 Small Comp Passivation System 7704-62647; </t>
  </si>
  <si>
    <t xml:space="preserve">Group06-000198</t>
  </si>
  <si>
    <t xml:space="preserve">HDMSE00025060</t>
  </si>
  <si>
    <t xml:space="preserve">SRE D&amp;D Excavation 1974-1978 Small Comp Passivation System 7704-62637; </t>
  </si>
  <si>
    <t xml:space="preserve">Group06-000193</t>
  </si>
  <si>
    <t xml:space="preserve">HDMSE00025074</t>
  </si>
  <si>
    <t xml:space="preserve">SRE D&amp;D Excavation 1974-1978 Washcells Internals 7704-62602; </t>
  </si>
  <si>
    <t xml:space="preserve">Group06-000450</t>
  </si>
  <si>
    <t xml:space="preserve">HDMSE00025075</t>
  </si>
  <si>
    <t xml:space="preserve">03/06/1979</t>
  </si>
  <si>
    <t xml:space="preserve">SRE D&amp;D Excavation 1976-1980 Decon Concrete NE Corner Inside 7704-6CN; </t>
  </si>
  <si>
    <t xml:space="preserve">Group06-000451</t>
  </si>
  <si>
    <t xml:space="preserve">HDMSE00025076</t>
  </si>
  <si>
    <t xml:space="preserve">SRE D&amp;D Excavation 1976-1980 Decon Concrete NE Corner Inside 7704-5CN; </t>
  </si>
  <si>
    <t xml:space="preserve">Group06-000458</t>
  </si>
  <si>
    <t xml:space="preserve">HDMSE00025077</t>
  </si>
  <si>
    <t xml:space="preserve">03/14/1979</t>
  </si>
  <si>
    <t xml:space="preserve">SRE D&amp;D Excavation 1976-1980 Decon Concrete NE Corner Inside 7704-24CN; </t>
  </si>
  <si>
    <t xml:space="preserve">Group06-000466</t>
  </si>
  <si>
    <t xml:space="preserve">HDMSE00025078</t>
  </si>
  <si>
    <t xml:space="preserve">05/22/1979</t>
  </si>
  <si>
    <t xml:space="preserve">SRE D&amp;D Excavation 1976-1980 Decon Fittings &amp; N Side Excavation 7704-1031CN; </t>
  </si>
  <si>
    <t xml:space="preserve">Group06-000467</t>
  </si>
  <si>
    <t xml:space="preserve">HDMSE00025079</t>
  </si>
  <si>
    <t xml:space="preserve">SRE D&amp;D Excavation 1976-1980 Decon Fittings &amp; N Side Excavation 7704-1030CN; </t>
  </si>
  <si>
    <t xml:space="preserve">Group06-000468</t>
  </si>
  <si>
    <t xml:space="preserve">HDMSE00025080</t>
  </si>
  <si>
    <t xml:space="preserve">SRE D&amp;D Excavation 1976-1980 Decon Fittings &amp; N Side Excavation 7704-1028CN; </t>
  </si>
  <si>
    <t xml:space="preserve">Group06-000469</t>
  </si>
  <si>
    <t xml:space="preserve">HDMSE00025081</t>
  </si>
  <si>
    <t xml:space="preserve">SRE D&amp;D Excavation 1976-1980 Decon Fittings &amp; N Side Excavation 7704-1040CN; </t>
  </si>
  <si>
    <t xml:space="preserve">Group06-000465</t>
  </si>
  <si>
    <t xml:space="preserve">HDMSE00025082</t>
  </si>
  <si>
    <t xml:space="preserve">05/20/1979</t>
  </si>
  <si>
    <t xml:space="preserve">SRE D&amp;D Excavation 1976-1980 Decon Fittings &amp; N Side Excavation 7704-1042; </t>
  </si>
  <si>
    <t xml:space="preserve">Group06-000470</t>
  </si>
  <si>
    <t xml:space="preserve">HDMSE00025083</t>
  </si>
  <si>
    <t xml:space="preserve">SRE D&amp;D Excavation 1976-1980 Decon Fittings &amp; N Side Excavation 7704-; </t>
  </si>
  <si>
    <t xml:space="preserve">Group06-000471</t>
  </si>
  <si>
    <t xml:space="preserve">HDMSE00025084</t>
  </si>
  <si>
    <t xml:space="preserve">SRE D&amp;D Excavation 1976-1980 Decon Fittings &amp; N Side Excavation 7704-1034CN; </t>
  </si>
  <si>
    <t xml:space="preserve">Group06-000472</t>
  </si>
  <si>
    <t xml:space="preserve">HDMSE00025085</t>
  </si>
  <si>
    <t xml:space="preserve">SRE D&amp;D Excavation 1976-1980 Decon Fittings &amp; N Side Excavation 7704-1039CN; </t>
  </si>
  <si>
    <t xml:space="preserve">Group06-000440</t>
  </si>
  <si>
    <t xml:space="preserve">HDMSE00025086</t>
  </si>
  <si>
    <t xml:space="preserve">01/12/1979</t>
  </si>
  <si>
    <t xml:space="preserve">SRE D&amp;D Excavation 1976-1980 Decon Kerosene Pit 7704-621598CN; </t>
  </si>
  <si>
    <t xml:space="preserve">Group06-000435</t>
  </si>
  <si>
    <t xml:space="preserve">HDMSE00025087</t>
  </si>
  <si>
    <t xml:space="preserve">12/15/1978</t>
  </si>
  <si>
    <t xml:space="preserve">SRE D&amp;D Excavation 1976-1980 Decon Kerosene Pit 7704-621513CN; </t>
  </si>
  <si>
    <t xml:space="preserve">Group06-000441</t>
  </si>
  <si>
    <t xml:space="preserve">HDMSE00025088</t>
  </si>
  <si>
    <t xml:space="preserve">SRE D&amp;D Excavation 1976-1980 Decon Kerosene Pit 7704-621597CN; </t>
  </si>
  <si>
    <t xml:space="preserve">Group06-000442</t>
  </si>
  <si>
    <t xml:space="preserve">HDMSE00025089</t>
  </si>
  <si>
    <t xml:space="preserve">SRE D&amp;D Excavation 1976-1980 Decon Kerosene Pit 7704-621599CN; </t>
  </si>
  <si>
    <t xml:space="preserve">Group06-000443</t>
  </si>
  <si>
    <t xml:space="preserve">HDMSE00025090</t>
  </si>
  <si>
    <t xml:space="preserve">SRE D&amp;D Excavation 1976-1980 Decon Kerosene Pit 7704-621600CN; </t>
  </si>
  <si>
    <t xml:space="preserve">Group06-000444</t>
  </si>
  <si>
    <t xml:space="preserve">HDMSE00025091</t>
  </si>
  <si>
    <t xml:space="preserve">01/18/1979</t>
  </si>
  <si>
    <t xml:space="preserve">SRE D&amp;D Excavation 1976-1980 Decon Kerosene Pit 7704-621587CN; </t>
  </si>
  <si>
    <t xml:space="preserve">Group06-000356</t>
  </si>
  <si>
    <t xml:space="preserve">HDMSE00025092</t>
  </si>
  <si>
    <t xml:space="preserve">07/17/1978</t>
  </si>
  <si>
    <t xml:space="preserve">SRE D&amp;D Excavation 1976-1980 Decon, Rmvl, Excav of Fuel Storage Cells 7704-621352; </t>
  </si>
  <si>
    <t xml:space="preserve">Group06-000359</t>
  </si>
  <si>
    <t xml:space="preserve">HDMSE00025093</t>
  </si>
  <si>
    <t xml:space="preserve">SRE D&amp;D Excavation 1976-1980 Decon, Rmvl, Excav of Fuel Storage Cells 7704; </t>
  </si>
  <si>
    <t xml:space="preserve">Group06-000459</t>
  </si>
  <si>
    <t xml:space="preserve">HDMSE00025094</t>
  </si>
  <si>
    <t xml:space="preserve">SRE D&amp;D Excavation 1976-1980 Decon, Rmvl, Excav of Fuel Storage Cells 7704-19CN; </t>
  </si>
  <si>
    <t xml:space="preserve">Group06-000460</t>
  </si>
  <si>
    <t xml:space="preserve">HDMSE00025095</t>
  </si>
  <si>
    <t xml:space="preserve">SRE D&amp;D Excavation 1976-1980 Decon, Rmvl, Excav of Fuel Storage Cells 7704-22CN; </t>
  </si>
  <si>
    <t xml:space="preserve">Group06-000461</t>
  </si>
  <si>
    <t xml:space="preserve">HDMSE00025096</t>
  </si>
  <si>
    <t xml:space="preserve">SRE D&amp;D Excavation 1976-1980 Decon, Rmvl, Excav of Fuel Storage Cells 7704-21CN; </t>
  </si>
  <si>
    <t xml:space="preserve">Group06-000462</t>
  </si>
  <si>
    <t xml:space="preserve">HDMSE00025097</t>
  </si>
  <si>
    <t xml:space="preserve">SRE D&amp;D Excavation 1976-1980 Decon, Rmvl, Excav of Fuel Storage Cells 7704-20CN; </t>
  </si>
  <si>
    <t xml:space="preserve">Group06-000512</t>
  </si>
  <si>
    <t xml:space="preserve">HDMSE00025098</t>
  </si>
  <si>
    <t xml:space="preserve">10/02/1980</t>
  </si>
  <si>
    <t xml:space="preserve">SRE D&amp;D Excavation 1976-1980 Decon, Rmvl, Excav of Fuel Storage Cells 7704-204CN; </t>
  </si>
  <si>
    <t xml:space="preserve">Group06-000481</t>
  </si>
  <si>
    <t xml:space="preserve">HDMSE00025099</t>
  </si>
  <si>
    <t xml:space="preserve">08/07/1979</t>
  </si>
  <si>
    <t xml:space="preserve">SRE D&amp;D Excavation 1976-1980 Excav &amp; Removal of Reactor Bio Shield 7704-62CN; </t>
  </si>
  <si>
    <t xml:space="preserve">Group06-000503</t>
  </si>
  <si>
    <t xml:space="preserve">HDMSE00025100</t>
  </si>
  <si>
    <t xml:space="preserve">08/14/1980</t>
  </si>
  <si>
    <t xml:space="preserve">SRE D&amp;D Excavation 1976-1980 Excav &amp; Removal of Reactor Bio Shield 7704-177; </t>
  </si>
  <si>
    <t xml:space="preserve">Group06-000507</t>
  </si>
  <si>
    <t xml:space="preserve">HDMSE00025101</t>
  </si>
  <si>
    <t xml:space="preserve">08/22/1980</t>
  </si>
  <si>
    <t xml:space="preserve">SRE D&amp;D Excavation 1976-1980 Excav &amp; Removal of Reactor Bio Shield 7704-187CN </t>
  </si>
  <si>
    <t xml:space="preserve">Group06-000394</t>
  </si>
  <si>
    <t xml:space="preserve">HDMSE00025102</t>
  </si>
  <si>
    <t xml:space="preserve">08/17/1978</t>
  </si>
  <si>
    <t xml:space="preserve">SRE D&amp;D Excavation 1976-1980 Excav 2nd Stage NE Corner 7704-621453; </t>
  </si>
  <si>
    <t xml:space="preserve">Group06-000395</t>
  </si>
  <si>
    <t xml:space="preserve">HDMSE00025103</t>
  </si>
  <si>
    <t xml:space="preserve">SRE D&amp;D Excavation 1976-1980 Excav 2nd Stage NE Corner 7704-621459; </t>
  </si>
  <si>
    <t xml:space="preserve">Group06-000396</t>
  </si>
  <si>
    <t xml:space="preserve">HDMSE00025104</t>
  </si>
  <si>
    <t xml:space="preserve">SRE D&amp;D Excavation 1976-1980 Excav 2nd Stage NE Corner 7704-621460; </t>
  </si>
  <si>
    <t xml:space="preserve">Group06-000404</t>
  </si>
  <si>
    <t xml:space="preserve">HDMSE00025105</t>
  </si>
  <si>
    <t xml:space="preserve">08/25/1978</t>
  </si>
  <si>
    <t xml:space="preserve">SRE D&amp;D Excavation 1976-1980 Excav 2nd Stage NE Corner 7704-621479CN</t>
  </si>
  <si>
    <t xml:space="preserve">Group06-000405</t>
  </si>
  <si>
    <t xml:space="preserve">HDMSE00025106</t>
  </si>
  <si>
    <t xml:space="preserve">SRE D&amp;D Excavation 1976-1980 Excav 2nd Stage NE Corner 7704-621480CN</t>
  </si>
  <si>
    <t xml:space="preserve">Group06-000387</t>
  </si>
  <si>
    <t xml:space="preserve">HDMSE00025107</t>
  </si>
  <si>
    <t xml:space="preserve">SRE D&amp;D Excavation 1976-1980 Excav 2nd Stage NE Corner 7704-621445 </t>
  </si>
  <si>
    <t xml:space="preserve">Group06-000388</t>
  </si>
  <si>
    <t xml:space="preserve">HDMSE00025108</t>
  </si>
  <si>
    <t xml:space="preserve">SRE D&amp;D Excavation 1976-1980 Excav 2nd Stage NE Corner 7704-621444</t>
  </si>
  <si>
    <t xml:space="preserve">Group06-000407</t>
  </si>
  <si>
    <t xml:space="preserve">HDMSE00025109</t>
  </si>
  <si>
    <t xml:space="preserve">SRE D&amp;D Excavation 1976-1980 Excav 2nd Stage NE Corner 7704-621487</t>
  </si>
  <si>
    <t xml:space="preserve">Group06-000408</t>
  </si>
  <si>
    <t xml:space="preserve">HDMSE00025110</t>
  </si>
  <si>
    <t xml:space="preserve">SRE D&amp;D Excavation 1976-1980 Excav 2nd Stage NE Corner 7704-621486</t>
  </si>
  <si>
    <t xml:space="preserve">Group06-000409</t>
  </si>
  <si>
    <t xml:space="preserve">HDMSE00025111</t>
  </si>
  <si>
    <t xml:space="preserve">SRE D&amp;D Excavation 1976-1980 Excav 2nd Stage NE Corner 7704-621488</t>
  </si>
  <si>
    <t xml:space="preserve">Group06-000410</t>
  </si>
  <si>
    <t xml:space="preserve">HDMSE00025112</t>
  </si>
  <si>
    <t xml:space="preserve">SRE D&amp;D Excavation 1976-1980 Excav 2nd Stage NE Corner 7704-621493</t>
  </si>
  <si>
    <t xml:space="preserve">Group06-000411</t>
  </si>
  <si>
    <t xml:space="preserve">HDMSE00025113</t>
  </si>
  <si>
    <t xml:space="preserve">SRE D&amp;D Excavation 1976-1980 Excav 2nd Stage NE Corner 7704-621495</t>
  </si>
  <si>
    <t xml:space="preserve">Group06-000421</t>
  </si>
  <si>
    <t xml:space="preserve">HDMSE00025114</t>
  </si>
  <si>
    <t xml:space="preserve">SRE D&amp;D Excavation 1976-1980 Excav 2nd Stage NE Corner 7704-6215</t>
  </si>
  <si>
    <t xml:space="preserve">Group06-000422</t>
  </si>
  <si>
    <t xml:space="preserve">HDMSE00025115</t>
  </si>
  <si>
    <t xml:space="preserve">SRE D&amp;D Excavation 1976-1980 Excav 2nd Stage NE Corner 7704-621507</t>
  </si>
  <si>
    <t xml:space="preserve">Group06-000423</t>
  </si>
  <si>
    <t xml:space="preserve">HDMSE00025116</t>
  </si>
  <si>
    <t xml:space="preserve">09/22/1978</t>
  </si>
  <si>
    <t xml:space="preserve">SRE D&amp;D Excavation 1976-1980 Excav 2nd Stage NE Corner 7704-621511CN</t>
  </si>
  <si>
    <t xml:space="preserve">Group06-000424</t>
  </si>
  <si>
    <t xml:space="preserve">HDMSE00025117</t>
  </si>
  <si>
    <t xml:space="preserve">SRE D&amp;D Excavation 1976-1980 Excav 2nd Stage NE Corner 7704-621512CN</t>
  </si>
  <si>
    <t xml:space="preserve">Group06-000427</t>
  </si>
  <si>
    <t xml:space="preserve">HDMSE00025118</t>
  </si>
  <si>
    <t xml:space="preserve">10/18/1978</t>
  </si>
  <si>
    <t xml:space="preserve">SRE D&amp;D Excavation 1976-1980 Excav 2nd Stage NE Corner 7704-621545CN</t>
  </si>
  <si>
    <t xml:space="preserve">Group06-000429</t>
  </si>
  <si>
    <t xml:space="preserve">HDMSE00025119</t>
  </si>
  <si>
    <t xml:space="preserve">11/08/1978</t>
  </si>
  <si>
    <t xml:space="preserve">SRE D&amp;D Excavation 1976-1980 Excav 2nd Stage NE Corner 7704-62553CN</t>
  </si>
  <si>
    <t xml:space="preserve">Group06-000473</t>
  </si>
  <si>
    <t xml:space="preserve">HDMSE00025120</t>
  </si>
  <si>
    <t xml:space="preserve">SRE D&amp;D Excavation 1976-1980 Excav Inside SRE High Bay 7704-1035CN</t>
  </si>
  <si>
    <t xml:space="preserve">Group06-000474</t>
  </si>
  <si>
    <t xml:space="preserve">HDMSE00025121</t>
  </si>
  <si>
    <t xml:space="preserve">SRE D&amp;D Excavation 1976-1980 Excav Inside SRE High Bay 7704-1036CN </t>
  </si>
  <si>
    <t xml:space="preserve">Group06-000475</t>
  </si>
  <si>
    <t xml:space="preserve">HDMSE00025122</t>
  </si>
  <si>
    <t xml:space="preserve">SRE D&amp;D Excavation 1976-1980 Excav Inside SRE High Bay 7704-1031 </t>
  </si>
  <si>
    <t xml:space="preserve">Group06-000513</t>
  </si>
  <si>
    <t xml:space="preserve">HDMSE00025123</t>
  </si>
  <si>
    <t xml:space="preserve">SRE D&amp;D Excavation 1976-1980 Excav Inside SRE High Bay 7704-204CN</t>
  </si>
  <si>
    <t xml:space="preserve">Group06-000436</t>
  </si>
  <si>
    <t xml:space="preserve">HDMSE00025124</t>
  </si>
  <si>
    <t xml:space="preserve">00/00/1979</t>
  </si>
  <si>
    <t xml:space="preserve">SRE D&amp;D Excavation 1976-1980 Excav Inside SRE High Bay 7704-48CN</t>
  </si>
  <si>
    <t xml:space="preserve">Group06-000479</t>
  </si>
  <si>
    <t xml:space="preserve">HDMSE00025125</t>
  </si>
  <si>
    <t xml:space="preserve">07/12/1979</t>
  </si>
  <si>
    <t xml:space="preserve">SRE D&amp;D Excavation 1976-1980 Excav Inside SRE High Bay 7704-45</t>
  </si>
  <si>
    <t xml:space="preserve">Group06-000368</t>
  </si>
  <si>
    <t xml:space="preserve">HDMSE00025126</t>
  </si>
  <si>
    <t xml:space="preserve">07/31/1978</t>
  </si>
  <si>
    <t xml:space="preserve">SRE D&amp;D Excavation 1976-1980 Excav Na Service Vault 7704-621389</t>
  </si>
  <si>
    <t xml:space="preserve">Group06-000392</t>
  </si>
  <si>
    <t xml:space="preserve">HDMSE00025127</t>
  </si>
  <si>
    <t xml:space="preserve">08/15/1978</t>
  </si>
  <si>
    <t xml:space="preserve">SRE D&amp;D Excavation 1976-1980 Excav Na Service Vault 7704-621563CN</t>
  </si>
  <si>
    <t xml:space="preserve">Group06-000400</t>
  </si>
  <si>
    <t xml:space="preserve">HDMSE00025128</t>
  </si>
  <si>
    <t xml:space="preserve">08/23/1978</t>
  </si>
  <si>
    <t xml:space="preserve">SRE D&amp;D Excavation 1976-1980 Excav Na Service Vault 7704-621464CN</t>
  </si>
  <si>
    <t xml:space="preserve">Group06-000401</t>
  </si>
  <si>
    <t xml:space="preserve">HDMSE00025129</t>
  </si>
  <si>
    <t xml:space="preserve">08/24/1978</t>
  </si>
  <si>
    <t xml:space="preserve">SRE D&amp;D Excavation 1976-1980 Excav Na Service Vault 7704-621472CN</t>
  </si>
  <si>
    <t xml:space="preserve">Group06-000456</t>
  </si>
  <si>
    <t xml:space="preserve">HDMSE00025130</t>
  </si>
  <si>
    <t xml:space="preserve">03/08/1979</t>
  </si>
  <si>
    <t xml:space="preserve">SRE D&amp;D Excav 1976-1980 Excav NE Corner Inside (Winter) 7704-2</t>
  </si>
  <si>
    <t xml:space="preserve">Group06-000452</t>
  </si>
  <si>
    <t xml:space="preserve">HDMSE00025131</t>
  </si>
  <si>
    <t xml:space="preserve">SRE D&amp;D Excav 1976-1980 Excav NE Corner Inside (Winter) 7704-11CN</t>
  </si>
  <si>
    <t xml:space="preserve">Group06-000453</t>
  </si>
  <si>
    <t xml:space="preserve">HDMSE00025132</t>
  </si>
  <si>
    <t xml:space="preserve">SRE D&amp;D Excavation 1976-1980 Excav of Decon Wash Cells 7704-10CN</t>
  </si>
  <si>
    <t xml:space="preserve">Group06-000437</t>
  </si>
  <si>
    <t xml:space="preserve">HDMSE00025133</t>
  </si>
  <si>
    <t xml:space="preserve">SRE D&amp;D Excavation 1976-1980 Excav of Decon Wash Cells 7704-3</t>
  </si>
  <si>
    <t xml:space="preserve">Group06-000345</t>
  </si>
  <si>
    <t xml:space="preserve">HDMSE00025134</t>
  </si>
  <si>
    <t xml:space="preserve">06/21/1978</t>
  </si>
  <si>
    <t xml:space="preserve">SRE D&amp;D Excavation 1976-1980 Excav of Decon Wash Cells 7704-621316</t>
  </si>
  <si>
    <t xml:space="preserve">Group06-000454</t>
  </si>
  <si>
    <t xml:space="preserve">HDMSE00025135</t>
  </si>
  <si>
    <t xml:space="preserve">SRE D&amp;D Excavation 1976-1980 Excav of Decon Wash Cells 7704-17CN</t>
  </si>
  <si>
    <t xml:space="preserve">Group06-000457</t>
  </si>
  <si>
    <t xml:space="preserve">HDMSE00025136</t>
  </si>
  <si>
    <t xml:space="preserve">SRE D&amp;D Excavation 1976-1980 Excav of Decon Wash Cells 7704-4</t>
  </si>
  <si>
    <t xml:space="preserve">Group06-000455</t>
  </si>
  <si>
    <t xml:space="preserve">HDMSE00025137</t>
  </si>
  <si>
    <t xml:space="preserve">SRE D&amp;D Excavation 1976-1980 Excav of Decon Wash Cells 7704-18CN</t>
  </si>
  <si>
    <t xml:space="preserve">Group06-000430</t>
  </si>
  <si>
    <t xml:space="preserve">HDMSE00025138</t>
  </si>
  <si>
    <t xml:space="preserve">SRE D&amp;D Excavation 1976-1980 Excav of PFT Vault 7704-62552CN</t>
  </si>
  <si>
    <t xml:space="preserve">Group06-000431</t>
  </si>
  <si>
    <t xml:space="preserve">HDMSE00025139</t>
  </si>
  <si>
    <t xml:space="preserve">SRE D&amp;D Excavation 1976-1980 Excav of PFT Vault 7704-62555CN</t>
  </si>
  <si>
    <t xml:space="preserve">Group06-000432</t>
  </si>
  <si>
    <t xml:space="preserve">HDMSE00025140</t>
  </si>
  <si>
    <t xml:space="preserve">SRE D&amp;D Excavation 1976-1980 Excav of PFT Vault 7704-62554CN</t>
  </si>
  <si>
    <t xml:space="preserve">Group06-000346</t>
  </si>
  <si>
    <t xml:space="preserve">HDMSE00025141</t>
  </si>
  <si>
    <t xml:space="preserve">SRE D&amp;D Excavation 1976-1980 Fuel Handling Machine Pit 7704-621323</t>
  </si>
  <si>
    <t xml:space="preserve">Group06-000347</t>
  </si>
  <si>
    <t xml:space="preserve">HDMSE00025142</t>
  </si>
  <si>
    <t xml:space="preserve">SRE D&amp;D Excavation 1976-1980 Fuel Handling Machine Pit 7704-621322 FIG 3</t>
  </si>
  <si>
    <t xml:space="preserve">Group06-000397</t>
  </si>
  <si>
    <t xml:space="preserve">HDMSE00025143</t>
  </si>
  <si>
    <t xml:space="preserve">SRE D&amp;D Excavation 1976-1980 Installation of Support Columns 7704-121456</t>
  </si>
  <si>
    <t xml:space="preserve">Group06-000398</t>
  </si>
  <si>
    <t xml:space="preserve">HDMSE00025144</t>
  </si>
  <si>
    <t xml:space="preserve">SRE D&amp;D Excavation 1976-1980 Installation of Support Columns 7704-621455</t>
  </si>
  <si>
    <t xml:space="preserve">Group06-000281</t>
  </si>
  <si>
    <t xml:space="preserve">HDMSE00025145</t>
  </si>
  <si>
    <t xml:space="preserve">SRE D&amp;D Excavation 1976-1980 Installation of Support Columns 7704-621471CN</t>
  </si>
  <si>
    <t xml:space="preserve">Group06-000393</t>
  </si>
  <si>
    <t xml:space="preserve">HDMSE00025146</t>
  </si>
  <si>
    <t xml:space="preserve">SRE D&amp;D Excavation 1976-1980 Installation of Support Columns 7704-621461CN</t>
  </si>
  <si>
    <t xml:space="preserve">Group06-000287</t>
  </si>
  <si>
    <t xml:space="preserve">HDMSE00025147</t>
  </si>
  <si>
    <t xml:space="preserve">00/15/1978</t>
  </si>
  <si>
    <t xml:space="preserve">SRE D&amp;D Excav 1976-1980 Installation of Support Columns 7704-621462CN</t>
  </si>
  <si>
    <t xml:space="preserve">Group06-000028</t>
  </si>
  <si>
    <t xml:space="preserve">HDMSE00025148</t>
  </si>
  <si>
    <t xml:space="preserve">SRE D&amp;D Excavation 1976-1980 Installation of Support Columns</t>
  </si>
  <si>
    <t xml:space="preserve">Group06-000260</t>
  </si>
  <si>
    <t xml:space="preserve">HDMSE00025149</t>
  </si>
  <si>
    <t xml:space="preserve">08/16/1977</t>
  </si>
  <si>
    <t xml:space="preserve">SRE D&amp;D Excavation 1976-1980 Installation of Support Columns 7704-62969</t>
  </si>
  <si>
    <t xml:space="preserve">Group06-000402</t>
  </si>
  <si>
    <t xml:space="preserve">HDMSE00025150</t>
  </si>
  <si>
    <t xml:space="preserve">SRE D&amp;D Excavation 1976-1980 Installation of Support Columns 7704-621469CN</t>
  </si>
  <si>
    <t xml:space="preserve">Group06-000403</t>
  </si>
  <si>
    <t xml:space="preserve">HDMSE00025151</t>
  </si>
  <si>
    <t xml:space="preserve">SRE D&amp;D Excavation 1976-1980 Installation of Support Columns 7704-621468CN</t>
  </si>
  <si>
    <t xml:space="preserve">Group06-000412</t>
  </si>
  <si>
    <t xml:space="preserve">HDMSE00025152</t>
  </si>
  <si>
    <t xml:space="preserve">SRE D&amp;D Excavation 1976-1980 Installation of Support Columns 7704</t>
  </si>
  <si>
    <t xml:space="preserve">Group06-000425</t>
  </si>
  <si>
    <t xml:space="preserve">HDMSE00025153</t>
  </si>
  <si>
    <t xml:space="preserve">10/02/1978</t>
  </si>
  <si>
    <t xml:space="preserve">SRE D&amp;D Excavation 1976-1980 Installation of Support Columns 7704-621520</t>
  </si>
  <si>
    <t xml:space="preserve">Group06-000426</t>
  </si>
  <si>
    <t xml:space="preserve">HDMSE00025154</t>
  </si>
  <si>
    <t xml:space="preserve">SRE D&amp;D Excavation 1976-1980 Installation of Support Columns 7704-621521</t>
  </si>
  <si>
    <t xml:space="preserve">Group06-000246</t>
  </si>
  <si>
    <t xml:space="preserve">HDMSE00025155</t>
  </si>
  <si>
    <t xml:space="preserve">SRE D&amp;D Excavation 1976-1980 Liquid Storage Tank RA Removal 7704-62893</t>
  </si>
  <si>
    <t xml:space="preserve">Group06-000194</t>
  </si>
  <si>
    <t xml:space="preserve">HDMSE00025156</t>
  </si>
  <si>
    <t xml:space="preserve">00/00/1977</t>
  </si>
  <si>
    <t xml:space="preserve">SRE D&amp;D Excavation 1976-1980 Liquid Storage Tank RA Removal 7704-62892</t>
  </si>
  <si>
    <t xml:space="preserve">Group06-000247</t>
  </si>
  <si>
    <t xml:space="preserve">HDMSE00025157</t>
  </si>
  <si>
    <t xml:space="preserve">SRE D&amp;D Excavation 1976-1980 Liquid Storage Tank RA Removal 7704-62895</t>
  </si>
  <si>
    <t xml:space="preserve">Group06-000248</t>
  </si>
  <si>
    <t xml:space="preserve">HDMSE00025158</t>
  </si>
  <si>
    <t xml:space="preserve">SRE D&amp;D Excavation 1976-1980 Liquid Storage Tank RA Removal 7704-62896</t>
  </si>
  <si>
    <t xml:space="preserve">Group06-000284</t>
  </si>
  <si>
    <t xml:space="preserve">HDMSE00025159</t>
  </si>
  <si>
    <t xml:space="preserve">00/04/1978</t>
  </si>
  <si>
    <t xml:space="preserve">SRE D&amp;D Excavation 1976-1980 Liquid Storage Tank RA Removal 7704-621391</t>
  </si>
  <si>
    <t xml:space="preserve">Group06-000249</t>
  </si>
  <si>
    <t xml:space="preserve">HDMSE00025160</t>
  </si>
  <si>
    <t xml:space="preserve">SRE D&amp;D Excavation 1976-1980 Liquid Storage Tank RA Removal 7704-621402CN</t>
  </si>
  <si>
    <t xml:space="preserve">Group06-000389</t>
  </si>
  <si>
    <t xml:space="preserve">HDMSE00025161</t>
  </si>
  <si>
    <t xml:space="preserve">SRE D&amp;D Excav 1976-1980 Outside Excav NE Corner 7704-621442</t>
  </si>
  <si>
    <t xml:space="preserve">Group06-000378</t>
  </si>
  <si>
    <t xml:space="preserve">HDMSE00025162</t>
  </si>
  <si>
    <t xml:space="preserve">SRE D&amp;D Excav 1976-1980 Outside Excav NE Corner 7704-621406CN</t>
  </si>
  <si>
    <t xml:space="preserve">Group06-000379</t>
  </si>
  <si>
    <t xml:space="preserve">HDMSE00025163</t>
  </si>
  <si>
    <t xml:space="preserve">SRE D&amp;D Excav 1976-1980 Outside Excav NE Corner 7704-621392</t>
  </si>
  <si>
    <t xml:space="preserve">Group06-000380</t>
  </si>
  <si>
    <t xml:space="preserve">HDMSE00025164</t>
  </si>
  <si>
    <t xml:space="preserve">SRE D&amp;D Excav 1976-1980 Outside Excav NE Corner 7704-621413</t>
  </si>
  <si>
    <t xml:space="preserve">Group06-000390</t>
  </si>
  <si>
    <t xml:space="preserve">HDMSE00025165</t>
  </si>
  <si>
    <t xml:space="preserve">SRE D&amp;D Excav 1976-1980 Outside Excav NE Corner 7704-621443</t>
  </si>
  <si>
    <t xml:space="preserve">Group06-000086</t>
  </si>
  <si>
    <t xml:space="preserve">HDMSE00025166</t>
  </si>
  <si>
    <t xml:space="preserve">08/00/0000</t>
  </si>
  <si>
    <t xml:space="preserve">SRE D&amp;D Excav 1976-1980 Outside Excav NE Corner 7704-621434</t>
  </si>
  <si>
    <t xml:space="preserve">Group06-000391</t>
  </si>
  <si>
    <t xml:space="preserve">HDMSE00025167</t>
  </si>
  <si>
    <t xml:space="preserve">SRE D&amp;D Excav 1976-1980 Outside Excav NE Corner 7704-621438</t>
  </si>
  <si>
    <t xml:space="preserve">Group06-000399</t>
  </si>
  <si>
    <t xml:space="preserve">HDMSE00025168</t>
  </si>
  <si>
    <t xml:space="preserve">SRE D&amp;D Excav 1976-1980 Outside Excav NE Corner 7704-621457</t>
  </si>
  <si>
    <t xml:space="preserve">Group06-000282</t>
  </si>
  <si>
    <t xml:space="preserve">HDMSE00025169</t>
  </si>
  <si>
    <t xml:space="preserve">SRE D&amp;D Excav 1976-1980 Outside Excav NE Corner 7704-621454</t>
  </si>
  <si>
    <t xml:space="preserve">Group06-000447</t>
  </si>
  <si>
    <t xml:space="preserve">HDMSE00025170</t>
  </si>
  <si>
    <t xml:space="preserve">02/16/1979</t>
  </si>
  <si>
    <t xml:space="preserve">SRE D&amp;D Excav 1976-1980 RA Low Level Waste B061 7704-621613</t>
  </si>
  <si>
    <t xml:space="preserve">Group06-000029</t>
  </si>
  <si>
    <t xml:space="preserve">HDMSE00025171</t>
  </si>
  <si>
    <t xml:space="preserve">SRE D&amp;D Excav 1976-1980 RA Low Level Waste B061 7704-621611</t>
  </si>
  <si>
    <t xml:space="preserve">Group06-000448</t>
  </si>
  <si>
    <t xml:space="preserve">HDMSE00025172</t>
  </si>
  <si>
    <t xml:space="preserve">SRE D&amp;D Excav 1976-1980 RA Low Level Waste B061 7704-621609</t>
  </si>
  <si>
    <t xml:space="preserve">Group06-000354</t>
  </si>
  <si>
    <t xml:space="preserve">HDMSE00025173</t>
  </si>
  <si>
    <t xml:space="preserve">07/13/1978</t>
  </si>
  <si>
    <t xml:space="preserve">SRE D&amp;D Excav 1976-1980 RA Pipe Removal from T1 &amp; T2 Vault 7704-621349</t>
  </si>
  <si>
    <t xml:space="preserve">Group06-000030</t>
  </si>
  <si>
    <t xml:space="preserve">HDMSE00025174</t>
  </si>
  <si>
    <t xml:space="preserve">SRE D&amp;D Excav 1976-1980 RA Pipe Removal from T1 &amp; T2 Vault 7704-621354</t>
  </si>
  <si>
    <t xml:space="preserve">Group06-000355</t>
  </si>
  <si>
    <t xml:space="preserve">HDMSE00025175</t>
  </si>
  <si>
    <t xml:space="preserve">SRE D&amp;D Excav 1976-1980 RA Pipe Removal from T1 &amp; T2 Vault  7704-62136</t>
  </si>
  <si>
    <t xml:space="preserve">Group06-000348</t>
  </si>
  <si>
    <t xml:space="preserve">HDMSE00025176</t>
  </si>
  <si>
    <t xml:space="preserve">SRE D&amp;D Excav 1976-1980 T3 Removal 7704-621318</t>
  </si>
  <si>
    <t xml:space="preserve">Group06-000349</t>
  </si>
  <si>
    <t xml:space="preserve">HDMSE00025177</t>
  </si>
  <si>
    <t xml:space="preserve">06/22/1978</t>
  </si>
  <si>
    <t xml:space="preserve">SRE D&amp;D Excav 1976-1980 Removal T3 Pit Walls 7704-621330</t>
  </si>
  <si>
    <t xml:space="preserve">Group06-000350</t>
  </si>
  <si>
    <t xml:space="preserve">HDMSE00025178</t>
  </si>
  <si>
    <t xml:space="preserve">SRE D&amp;D Excav 1976-1980 T3 Removal 4407-621332CN</t>
  </si>
  <si>
    <t xml:space="preserve">Group06-000351</t>
  </si>
  <si>
    <t xml:space="preserve">HDMSE00025179</t>
  </si>
  <si>
    <t xml:space="preserve">SRE D&amp;D Excav 1976-1980 T3 Removal 7704-621331CN</t>
  </si>
  <si>
    <t xml:space="preserve">Group06-000361</t>
  </si>
  <si>
    <t xml:space="preserve">HDMSE00025180</t>
  </si>
  <si>
    <t xml:space="preserve">SRE D&amp;D Excav 1976-1980 Removal of Valve Vaults &amp; Pipe Run Outside 7704-62138CN</t>
  </si>
  <si>
    <t xml:space="preserve">Group06-000362</t>
  </si>
  <si>
    <t xml:space="preserve">HDMSE00025181</t>
  </si>
  <si>
    <t xml:space="preserve">SRE D&amp;D Excav 1976-1980 Removal of Valve Vaults &amp; Pipe Run Outside 7704-621380CN</t>
  </si>
  <si>
    <t xml:space="preserve">Group06-000363</t>
  </si>
  <si>
    <t xml:space="preserve">HDMSE00025182</t>
  </si>
  <si>
    <t xml:space="preserve">SRE D&amp;D Excav 1976-1980 Removal of Valve Vaults &amp; Pipe Run Outside 7704-621375CN</t>
  </si>
  <si>
    <t xml:space="preserve">Group06-000283</t>
  </si>
  <si>
    <t xml:space="preserve">HDMSE00025183</t>
  </si>
  <si>
    <t xml:space="preserve">SRE D&amp;D Excav 1976-1980 Removal of Valve Vaults &amp; Pipe Run Outside 7704-621376CN</t>
  </si>
  <si>
    <t xml:space="preserve">Group06-000364</t>
  </si>
  <si>
    <t xml:space="preserve">HDMSE00025184</t>
  </si>
  <si>
    <t xml:space="preserve">SRE D&amp;D Excav 1976-1980 Removal of Valve Vaults &amp; Pipe Run Outside 7704-621378CN</t>
  </si>
  <si>
    <t xml:space="preserve">Group06-000365</t>
  </si>
  <si>
    <t xml:space="preserve">HDMSE00025185</t>
  </si>
  <si>
    <t xml:space="preserve">SRE D&amp;D Excav 1976-1980 Removal of Valve Vaults &amp; Pipe Run Outside 7704-621379CN</t>
  </si>
  <si>
    <t xml:space="preserve">Group06-000324</t>
  </si>
  <si>
    <t xml:space="preserve">HDMSE00025186</t>
  </si>
  <si>
    <t xml:space="preserve">02/08/1978</t>
  </si>
  <si>
    <t xml:space="preserve">SRE D&amp;D Excav 1976-1980 Removal of Valve Vaults &amp; Pipe Run Outside 7704-621414</t>
  </si>
  <si>
    <t xml:space="preserve">Group06-000357</t>
  </si>
  <si>
    <t xml:space="preserve">HDMSE00025187</t>
  </si>
  <si>
    <t xml:space="preserve">07/22/1978</t>
  </si>
  <si>
    <t xml:space="preserve">SRE D&amp;D Excav 1976-1980 Removal of Valve Vaults &amp; Pipe Run Outside 7704-621383</t>
  </si>
  <si>
    <t xml:space="preserve">Group06-000374</t>
  </si>
  <si>
    <t xml:space="preserve">HDMSE00025188</t>
  </si>
  <si>
    <t xml:space="preserve">SRE D&amp;D Excav 1976-1980 Removal of Valve Vaults &amp; Pipe Run Outside 7704-621394</t>
  </si>
  <si>
    <t xml:space="preserve">Group06-000031</t>
  </si>
  <si>
    <t xml:space="preserve">HDMSE00025189</t>
  </si>
  <si>
    <t xml:space="preserve">SRE D&amp;D Excav 1980- B163 Cutting Booth</t>
  </si>
  <si>
    <t xml:space="preserve">Group06-000526</t>
  </si>
  <si>
    <t xml:space="preserve">HDMSE00025190</t>
  </si>
  <si>
    <t xml:space="preserve">11/21/1980</t>
  </si>
  <si>
    <t xml:space="preserve">SRE D&amp;D Excav 1980- Backfill Dip Leg &amp; High Bay 7704-262CN</t>
  </si>
  <si>
    <t xml:space="preserve">Group06-000539</t>
  </si>
  <si>
    <t xml:space="preserve">HDMSE00025191</t>
  </si>
  <si>
    <t xml:space="preserve">11/25/1980</t>
  </si>
  <si>
    <t xml:space="preserve">SRE D&amp;D Excav 1980- Backfill Dip Leg &amp; High Bay 7704-231CN</t>
  </si>
  <si>
    <t xml:space="preserve">Group06-000540</t>
  </si>
  <si>
    <t xml:space="preserve">HDMSE00025192</t>
  </si>
  <si>
    <t xml:space="preserve">12/02/1980</t>
  </si>
  <si>
    <t xml:space="preserve">SRE D&amp;D Excav 1980- Backfill Dip Leg &amp; High Bay 7704-251CN</t>
  </si>
  <si>
    <t xml:space="preserve">Group06-000541</t>
  </si>
  <si>
    <t xml:space="preserve">HDMSE00025193</t>
  </si>
  <si>
    <t xml:space="preserve">SRE D&amp;D Excav 1980- Backfill Dip Leg &amp; High Bay 7704-250CN</t>
  </si>
  <si>
    <t xml:space="preserve">Group06-000542</t>
  </si>
  <si>
    <t xml:space="preserve">HDMSE00025194</t>
  </si>
  <si>
    <t xml:space="preserve">SRE D&amp;D Excav 1980- Backfill Dip Leg &amp; High Bay 7704-249CN</t>
  </si>
  <si>
    <t xml:space="preserve">Group06-000545</t>
  </si>
  <si>
    <t xml:space="preserve">HDMSE00025195</t>
  </si>
  <si>
    <t xml:space="preserve">12/17/1980</t>
  </si>
  <si>
    <t xml:space="preserve">SRE D&amp;D Excav 1980- Backfill Dip Leg &amp; High Bay 7704-270CN</t>
  </si>
  <si>
    <t xml:space="preserve">Group06-000521</t>
  </si>
  <si>
    <t xml:space="preserve">HDMSE00025196</t>
  </si>
  <si>
    <t xml:space="preserve">11/14/1980</t>
  </si>
  <si>
    <t xml:space="preserve">SRE D&amp;D Excav 1980- Bio Shield Block 7704-232CN</t>
  </si>
  <si>
    <t xml:space="preserve">Group06-000485</t>
  </si>
  <si>
    <t xml:space="preserve">HDMSE00025197</t>
  </si>
  <si>
    <t xml:space="preserve">10/04/1979</t>
  </si>
  <si>
    <t xml:space="preserve">SRE D&amp;D Excav 1980- Bldg Support Bracing New Footing &amp; Columns 7704-85</t>
  </si>
  <si>
    <t xml:space="preserve">Group06-000486</t>
  </si>
  <si>
    <t xml:space="preserve">HDMSE00025198</t>
  </si>
  <si>
    <t xml:space="preserve">SRE D&amp;D Excav 1980- Bldg Support Bracing New Footing &amp; Columns 7704-86</t>
  </si>
  <si>
    <t xml:space="preserve">Group06-000487</t>
  </si>
  <si>
    <t xml:space="preserve">HDMSE00025199</t>
  </si>
  <si>
    <t xml:space="preserve">SRE D&amp;D Excav 1980- Bldg Support Bracing New Footing &amp; Columns 7704-88</t>
  </si>
  <si>
    <t xml:space="preserve">Group06-000488</t>
  </si>
  <si>
    <t xml:space="preserve">HDMSE00025200</t>
  </si>
  <si>
    <t xml:space="preserve">SRE D&amp;D Excav 1980- Bldg Support Bracing New Footing &amp; Columns 770487</t>
  </si>
  <si>
    <t xml:space="preserve">Group06-000490</t>
  </si>
  <si>
    <t xml:space="preserve">HDMSE00025201</t>
  </si>
  <si>
    <t xml:space="preserve">11/01/1979</t>
  </si>
  <si>
    <t xml:space="preserve">SRE D&amp;D Excav 1980- Bldg Support Bracing New Footing &amp; Columns 7704-131</t>
  </si>
  <si>
    <t xml:space="preserve">Group06-000491</t>
  </si>
  <si>
    <t xml:space="preserve">HDMSE00025202</t>
  </si>
  <si>
    <t xml:space="preserve">SRE D&amp;D Excav 1980- Bldg Support Bracing New Footing &amp; Columns 7704-132</t>
  </si>
  <si>
    <t xml:space="preserve">Group06-000439</t>
  </si>
  <si>
    <t xml:space="preserve">HDMSE00025203</t>
  </si>
  <si>
    <t xml:space="preserve">01/01/1979</t>
  </si>
  <si>
    <t xml:space="preserve">Group06-000492</t>
  </si>
  <si>
    <t xml:space="preserve">HDMSE00025204</t>
  </si>
  <si>
    <t xml:space="preserve">11/07/1979</t>
  </si>
  <si>
    <t xml:space="preserve">SRE D&amp;D Excav 1980- Bldg Support Bracing New Footing &amp; Columns 7704-142CN</t>
  </si>
  <si>
    <t xml:space="preserve">Group06-000500</t>
  </si>
  <si>
    <t xml:space="preserve">HDMSE00025205</t>
  </si>
  <si>
    <t xml:space="preserve">08/08/1980</t>
  </si>
  <si>
    <t xml:space="preserve">SRE D&amp;D Excav 1980- Bldg Support Bracing New Footing &amp; Columns 7704-173CN</t>
  </si>
  <si>
    <t xml:space="preserve">Group06-000504</t>
  </si>
  <si>
    <t xml:space="preserve">HDMSE00025206</t>
  </si>
  <si>
    <t xml:space="preserve">SRE D&amp;D Excav 1980- Bldg Support Bracing New Footing &amp; Columns 7704-174</t>
  </si>
  <si>
    <t xml:space="preserve">Group06-000508</t>
  </si>
  <si>
    <t xml:space="preserve">HDMSE00025207</t>
  </si>
  <si>
    <t xml:space="preserve">SRE D&amp;D Excav 1980- Bldg Support Bracing New Footing &amp; Columns 7704-188CN</t>
  </si>
  <si>
    <t xml:space="preserve">Group06-000505</t>
  </si>
  <si>
    <t xml:space="preserve">HDMSE00025208</t>
  </si>
  <si>
    <t xml:space="preserve">SRE D&amp;D Excav 1980- Bldg Support Bracing New Footing &amp; Columns 7704-175</t>
  </si>
  <si>
    <t xml:space="preserve">Group06-000506</t>
  </si>
  <si>
    <t xml:space="preserve">HDMSE00025209</t>
  </si>
  <si>
    <t xml:space="preserve">SRE D&amp;D Excav 1980- Bldg Support Bracing New Footing &amp; Columns 7704-176</t>
  </si>
  <si>
    <t xml:space="preserve">Group06-000032</t>
  </si>
  <si>
    <t xml:space="preserve">HDMSE00025210</t>
  </si>
  <si>
    <t xml:space="preserve">SRE D&amp;D Excav 1980- Bldg Support Bracing New Footing &amp; Columns</t>
  </si>
  <si>
    <t xml:space="preserve">Group06-000033</t>
  </si>
  <si>
    <t xml:space="preserve">HDMSE00025211</t>
  </si>
  <si>
    <t xml:space="preserve">Group06-000034</t>
  </si>
  <si>
    <t xml:space="preserve">HDMSE00025212</t>
  </si>
  <si>
    <t xml:space="preserve">Group06-000035</t>
  </si>
  <si>
    <t xml:space="preserve">HDMSE00025213</t>
  </si>
  <si>
    <t xml:space="preserve">Group06-000036</t>
  </si>
  <si>
    <t xml:space="preserve">HDMSE00025214</t>
  </si>
  <si>
    <t xml:space="preserve">Group06-000037</t>
  </si>
  <si>
    <t xml:space="preserve">HDMSE00025215</t>
  </si>
  <si>
    <t xml:space="preserve">Group06-000038</t>
  </si>
  <si>
    <t xml:space="preserve">HDMSE00025216</t>
  </si>
  <si>
    <t xml:space="preserve">Group06-000039</t>
  </si>
  <si>
    <t xml:space="preserve">HDMSE00025217</t>
  </si>
  <si>
    <t xml:space="preserve">Group06-000509</t>
  </si>
  <si>
    <t xml:space="preserve">HDMSE00025218</t>
  </si>
  <si>
    <t xml:space="preserve">SRE D&amp;D Excav 1980- Excavation Dip Leg 7704-186CN; </t>
  </si>
  <si>
    <t xml:space="preserve">Group06-000496</t>
  </si>
  <si>
    <t xml:space="preserve">HDMSE00025219</t>
  </si>
  <si>
    <t xml:space="preserve">00/15/1980</t>
  </si>
  <si>
    <t xml:space="preserve">SRE D&amp;D Excav 1980-Excavation Dip Leg 7704-193; </t>
  </si>
  <si>
    <t xml:space="preserve">Group06-000510</t>
  </si>
  <si>
    <t xml:space="preserve">HDMSE00025220</t>
  </si>
  <si>
    <t xml:space="preserve">09/15/1980</t>
  </si>
  <si>
    <t xml:space="preserve">SRE D&amp;D Excav 1980-Excavation Dip Leg 7704-189; </t>
  </si>
  <si>
    <t xml:space="preserve">Group06-000514</t>
  </si>
  <si>
    <t xml:space="preserve">HDMSE00025221</t>
  </si>
  <si>
    <t xml:space="preserve">SRE D&amp;D Excav 1980-Excavation Dip Leg 7704-206; </t>
  </si>
  <si>
    <t xml:space="preserve">Group06-000516</t>
  </si>
  <si>
    <t xml:space="preserve">HDMSE00025222</t>
  </si>
  <si>
    <t xml:space="preserve">10/17/1980</t>
  </si>
  <si>
    <t xml:space="preserve">SRE D&amp;D Excav 1980-Excavation Dip Leg 7704-209CN; </t>
  </si>
  <si>
    <t xml:space="preserve">Group06-000517</t>
  </si>
  <si>
    <t xml:space="preserve">HDMSE00025223</t>
  </si>
  <si>
    <t xml:space="preserve">SRE D&amp;D Excav 1980-Excavation Dip Leg 7704-210CN; </t>
  </si>
  <si>
    <t xml:space="preserve">Group06-000518</t>
  </si>
  <si>
    <t xml:space="preserve">HDMSE00025224</t>
  </si>
  <si>
    <t xml:space="preserve">SRE D&amp;D Excav 1980-Excavation Dip Leg 7704-207CN; </t>
  </si>
  <si>
    <t xml:space="preserve">Group06-000519</t>
  </si>
  <si>
    <t xml:space="preserve">HDMSE00025225</t>
  </si>
  <si>
    <t xml:space="preserve">SRE D&amp;D Excav 1980-Excavation Dip Leg 7704-208CN; </t>
  </si>
  <si>
    <t xml:space="preserve">Group06-000520</t>
  </si>
  <si>
    <t xml:space="preserve">HDMSE00025226</t>
  </si>
  <si>
    <t xml:space="preserve">10/22/1980</t>
  </si>
  <si>
    <t xml:space="preserve">SRE D&amp;D Excav 1980-Excavation Dip Leg 7704-212CN; </t>
  </si>
  <si>
    <t xml:space="preserve">Group06-000522</t>
  </si>
  <si>
    <t xml:space="preserve">HDMSE00025227</t>
  </si>
  <si>
    <t xml:space="preserve">SRE D&amp;D Excav 1980- Excavation Dip Leg 7704-237CN; </t>
  </si>
  <si>
    <t xml:space="preserve">Group06-000523</t>
  </si>
  <si>
    <t xml:space="preserve">HDMSE00025228</t>
  </si>
  <si>
    <t xml:space="preserve">SRE D&amp;D Excav 1980- Excavation Dip Leg 7704-256CN; </t>
  </si>
  <si>
    <t xml:space="preserve">Group06-000524</t>
  </si>
  <si>
    <t xml:space="preserve">HDMSE00025229</t>
  </si>
  <si>
    <t xml:space="preserve">SRE D&amp;D Excav 1980- Excavation Dip Leg 7704-234CN; </t>
  </si>
  <si>
    <t xml:space="preserve">Group06-000525</t>
  </si>
  <si>
    <t xml:space="preserve">HDMSE00025230</t>
  </si>
  <si>
    <t xml:space="preserve">SRE D&amp;D Excav 1980- Excavation Dip Leg 7704-235CN; </t>
  </si>
  <si>
    <t xml:space="preserve">Group06-000527</t>
  </si>
  <si>
    <t xml:space="preserve">HDMSE00025231</t>
  </si>
  <si>
    <t xml:space="preserve">Group06-000511</t>
  </si>
  <si>
    <t xml:space="preserve">HDMSE00025232</t>
  </si>
  <si>
    <t xml:space="preserve">09/24/1980</t>
  </si>
  <si>
    <t xml:space="preserve">SRE D&amp;D Excav 1980- Final Excav Wash Cells 7704-195CN; </t>
  </si>
  <si>
    <t xml:space="preserve">Group06-000515</t>
  </si>
  <si>
    <t xml:space="preserve">HDMSE00025233</t>
  </si>
  <si>
    <t xml:space="preserve">SRE D&amp;D Excav 1980- Final Excav Wash Cells 7704-204CN; </t>
  </si>
  <si>
    <t xml:space="preserve">Group06-000040</t>
  </si>
  <si>
    <t xml:space="preserve">HDMSE00025234</t>
  </si>
  <si>
    <t xml:space="preserve">SRE D&amp;D Excav 1980- Fuel Storage Tubes Removal</t>
  </si>
  <si>
    <t xml:space="preserve">Group06-000041</t>
  </si>
  <si>
    <t xml:space="preserve">HDMSE00025235</t>
  </si>
  <si>
    <t xml:space="preserve">Group06-000042</t>
  </si>
  <si>
    <t xml:space="preserve">HDMSE00025236</t>
  </si>
  <si>
    <t xml:space="preserve">Group06-000043</t>
  </si>
  <si>
    <t xml:space="preserve">HDMSE00025237</t>
  </si>
  <si>
    <t xml:space="preserve">Group06-000044</t>
  </si>
  <si>
    <t xml:space="preserve">HDMSE00025238</t>
  </si>
  <si>
    <t xml:space="preserve">Group06-000045</t>
  </si>
  <si>
    <t xml:space="preserve">HDMSE00025239</t>
  </si>
  <si>
    <t xml:space="preserve">Group06-000046</t>
  </si>
  <si>
    <t xml:space="preserve">HDMSE00025240</t>
  </si>
  <si>
    <t xml:space="preserve">Group06-000047</t>
  </si>
  <si>
    <t xml:space="preserve">HDMSE00025241</t>
  </si>
  <si>
    <t xml:space="preserve">Group06-000048</t>
  </si>
  <si>
    <t xml:space="preserve">HDMSE00025242</t>
  </si>
  <si>
    <t xml:space="preserve">Group06-000049</t>
  </si>
  <si>
    <t xml:space="preserve">HDMSE00025243</t>
  </si>
  <si>
    <t xml:space="preserve">Group06-000050</t>
  </si>
  <si>
    <t xml:space="preserve">HDMSE00025244</t>
  </si>
  <si>
    <t xml:space="preserve">Group06-000051</t>
  </si>
  <si>
    <t xml:space="preserve">HDMSE00025245</t>
  </si>
  <si>
    <t xml:space="preserve">Group06-000052</t>
  </si>
  <si>
    <t xml:space="preserve">HDMSE00025246</t>
  </si>
  <si>
    <t xml:space="preserve">SRE D&amp;D Excav 1980- Hi Bay After Completion of Valve Pit</t>
  </si>
  <si>
    <t xml:space="preserve">Group06-000053</t>
  </si>
  <si>
    <t xml:space="preserve">HDMSE00025247</t>
  </si>
  <si>
    <t xml:space="preserve">SRE D&amp;D Excav 1980- Hi Bay Exhaust System Removal</t>
  </si>
  <si>
    <t xml:space="preserve">Group06-000501</t>
  </si>
  <si>
    <t xml:space="preserve">HDMSE00025248</t>
  </si>
  <si>
    <t xml:space="preserve">SRE D&amp;D Excav 1980- Hot Cell Back Side Decon 7704-172CN; </t>
  </si>
  <si>
    <t xml:space="preserve">Group06-000054</t>
  </si>
  <si>
    <t xml:space="preserve">HDMSE00025249</t>
  </si>
  <si>
    <t xml:space="preserve">SRE D&amp;D Excav 1980- Hot Cell Back Side Decon</t>
  </si>
  <si>
    <t xml:space="preserve">Group06-000055</t>
  </si>
  <si>
    <t xml:space="preserve">HDMSE00025250</t>
  </si>
  <si>
    <t xml:space="preserve">Group06-000056</t>
  </si>
  <si>
    <t xml:space="preserve">HDMSE00025251</t>
  </si>
  <si>
    <t xml:space="preserve">Group06-000057</t>
  </si>
  <si>
    <t xml:space="preserve">HDMSE00025252</t>
  </si>
  <si>
    <t xml:space="preserve">Group06-000058</t>
  </si>
  <si>
    <t xml:space="preserve">HDMSE00025253</t>
  </si>
  <si>
    <t xml:space="preserve">Group06-000059</t>
  </si>
  <si>
    <t xml:space="preserve">HDMSE00025254</t>
  </si>
  <si>
    <t xml:space="preserve">Group06-000060</t>
  </si>
  <si>
    <t xml:space="preserve">HDMSE00025255</t>
  </si>
  <si>
    <t xml:space="preserve">Group06-000061</t>
  </si>
  <si>
    <t xml:space="preserve">HDMSE00025256</t>
  </si>
  <si>
    <t xml:space="preserve">SRE D&amp;D Excav 1980- Hot Cell Demo</t>
  </si>
  <si>
    <t xml:space="preserve">Group06-000062</t>
  </si>
  <si>
    <t xml:space="preserve">HDMSE00025257</t>
  </si>
  <si>
    <t xml:space="preserve">Group06-000528</t>
  </si>
  <si>
    <t xml:space="preserve">HDMSE00025258</t>
  </si>
  <si>
    <t xml:space="preserve">SRE D&amp;D Excav 1980- Pulling of Dip Leg 7704-257CN; </t>
  </si>
  <si>
    <t xml:space="preserve">Group06-000529</t>
  </si>
  <si>
    <t xml:space="preserve">HDMSE00025259</t>
  </si>
  <si>
    <t xml:space="preserve">SRE D&amp;D Excav 1980- Pulling of Dip Leg 7704-228CN; </t>
  </si>
  <si>
    <t xml:space="preserve">Group06-000530</t>
  </si>
  <si>
    <t xml:space="preserve">HDMSE00025260</t>
  </si>
  <si>
    <t xml:space="preserve">SRE D&amp;D Excav 1980- Pulling of Dip Leg 7704-229CN; </t>
  </si>
  <si>
    <t xml:space="preserve">Group06-000531</t>
  </si>
  <si>
    <t xml:space="preserve">HDMSE00025261</t>
  </si>
  <si>
    <t xml:space="preserve">SRE D&amp;D Excav 1980- Pulling of Dip Leg 7704-230CN; </t>
  </si>
  <si>
    <t xml:space="preserve">Group06-000532</t>
  </si>
  <si>
    <t xml:space="preserve">HDMSE00025262</t>
  </si>
  <si>
    <t xml:space="preserve">SRE D&amp;D Excav 1980- Pulling of Dip Leg 7704-267CN; </t>
  </si>
  <si>
    <t xml:space="preserve">Group06-000533</t>
  </si>
  <si>
    <t xml:space="preserve">HDMSE00025263</t>
  </si>
  <si>
    <t xml:space="preserve">SRE D&amp;D Excav 1980- Pulling of Dip Leg 7704-264CN; </t>
  </si>
  <si>
    <t xml:space="preserve">Group06-000534</t>
  </si>
  <si>
    <t xml:space="preserve">HDMSE00025264</t>
  </si>
  <si>
    <t xml:space="preserve">SRE D&amp;D Excav 1980- Pulling of Dip Leg 7704-254CN; </t>
  </si>
  <si>
    <t xml:space="preserve">Group06-000535</t>
  </si>
  <si>
    <t xml:space="preserve">HDMSE00025265</t>
  </si>
  <si>
    <t xml:space="preserve">SRE D&amp;D Excav 1980- Pulling of Dip Leg 7704-260CN; </t>
  </si>
  <si>
    <t xml:space="preserve">Group06-000536</t>
  </si>
  <si>
    <t xml:space="preserve">HDMSE00025266</t>
  </si>
  <si>
    <t xml:space="preserve">SRE D&amp;D Excav 1980- Pulling of Dip Leg 7704-259CN; </t>
  </si>
  <si>
    <t xml:space="preserve">Group06-000537</t>
  </si>
  <si>
    <t xml:space="preserve">HDMSE00025267</t>
  </si>
  <si>
    <t xml:space="preserve">SRE D&amp;D Excav 1980- Pulling of Dip Leg 7704-258CN; </t>
  </si>
  <si>
    <t xml:space="preserve">Group06-000544</t>
  </si>
  <si>
    <t xml:space="preserve">HDMSE00025268</t>
  </si>
  <si>
    <t xml:space="preserve">12/08/1980</t>
  </si>
  <si>
    <t xml:space="preserve">SRE D&amp;D Excav 1980- RA Exhaust for Hot Cells Vent 7704-271CN; </t>
  </si>
  <si>
    <t xml:space="preserve">Group06-000546</t>
  </si>
  <si>
    <t xml:space="preserve">HDMSE00025269</t>
  </si>
  <si>
    <t xml:space="preserve">SRE D&amp;D Excav 1980- RA Exhaust for Hot Cells Vent</t>
  </si>
  <si>
    <t xml:space="preserve">Group06-000063</t>
  </si>
  <si>
    <t xml:space="preserve">HDMSE00025270</t>
  </si>
  <si>
    <t xml:space="preserve">Group06-000547</t>
  </si>
  <si>
    <t xml:space="preserve">HDMSE00025271</t>
  </si>
  <si>
    <t xml:space="preserve">Group06-000064</t>
  </si>
  <si>
    <t xml:space="preserve">HDMSE00025272</t>
  </si>
  <si>
    <t xml:space="preserve">Group06-000065</t>
  </si>
  <si>
    <t xml:space="preserve">HDMSE00025275</t>
  </si>
  <si>
    <t xml:space="preserve">SRE D&amp;D Excav 1980- T1 &amp; T2 Piping Removal
</t>
  </si>
  <si>
    <t xml:space="preserve">Group06-000066</t>
  </si>
  <si>
    <t xml:space="preserve">HDMSE00025276</t>
  </si>
  <si>
    <t xml:space="preserve">Group06-000493</t>
  </si>
  <si>
    <t xml:space="preserve">HDMSE00025277</t>
  </si>
  <si>
    <t xml:space="preserve">12/17/1979</t>
  </si>
  <si>
    <t xml:space="preserve">SRE D&amp;D Excav 1980- Tarps To Protect Against Erosion</t>
  </si>
  <si>
    <t xml:space="preserve">Group06-000494</t>
  </si>
  <si>
    <t xml:space="preserve">HDMSE00025278</t>
  </si>
  <si>
    <t xml:space="preserve">Group06-000495</t>
  </si>
  <si>
    <t xml:space="preserve">HDMSE00025279</t>
  </si>
  <si>
    <t xml:space="preserve">Group06-000938</t>
  </si>
  <si>
    <t xml:space="preserve">HDMSE00025280</t>
  </si>
  <si>
    <t xml:space="preserve">02/14/2006</t>
  </si>
  <si>
    <t xml:space="preserve">SRE Group 6 Data Gap Sampling (Feb-06) Location SRBS55; </t>
  </si>
  <si>
    <t xml:space="preserve">MWH</t>
  </si>
  <si>
    <t xml:space="preserve">Group06-000939</t>
  </si>
  <si>
    <t xml:space="preserve">HDMSE00025281</t>
  </si>
  <si>
    <t xml:space="preserve">Group06-000940</t>
  </si>
  <si>
    <t xml:space="preserve">HDMSE00025282</t>
  </si>
  <si>
    <t xml:space="preserve">SRE Group 6 Data Gap Sampling (Feb-06) Location SRBS56; </t>
  </si>
  <si>
    <t xml:space="preserve">Group06-000941</t>
  </si>
  <si>
    <t xml:space="preserve">HDMSE00025283</t>
  </si>
  <si>
    <t xml:space="preserve">SRE Group 6 Data Gap Sampling (Feb-06) Location SRBS58; </t>
  </si>
  <si>
    <t xml:space="preserve">Group06-000942</t>
  </si>
  <si>
    <t xml:space="preserve">HDMSE00025284</t>
  </si>
  <si>
    <t xml:space="preserve">SRE Group 6 Data Gap Sampling (Feb-06) Location SRBS59; </t>
  </si>
  <si>
    <t xml:space="preserve">Group06-000943</t>
  </si>
  <si>
    <t xml:space="preserve">HDMSE00025285</t>
  </si>
  <si>
    <t xml:space="preserve">SRE Group 6 Data Gap Sampling (Feb-06) Location SRSB60; </t>
  </si>
  <si>
    <t xml:space="preserve">Group06-000944</t>
  </si>
  <si>
    <t xml:space="preserve">HDMSE00025286</t>
  </si>
  <si>
    <t xml:space="preserve">SRE Group 6 Data Gap Sampling (Feb-06) Location SRSB60;; </t>
  </si>
  <si>
    <t xml:space="preserve">Group06-000945</t>
  </si>
  <si>
    <t xml:space="preserve">HDMSE00025287</t>
  </si>
  <si>
    <t xml:space="preserve">Group06-000946</t>
  </si>
  <si>
    <t xml:space="preserve">HDMSE00025288</t>
  </si>
  <si>
    <t xml:space="preserve">02/15/2006</t>
  </si>
  <si>
    <t xml:space="preserve">SRE Group 6 Data Gap Sampling (Feb-06) Location SRSB61; </t>
  </si>
  <si>
    <t xml:space="preserve">Group06-000947</t>
  </si>
  <si>
    <t xml:space="preserve">HDMSE00025289</t>
  </si>
  <si>
    <t xml:space="preserve">SRE Group 6 Data Gap Sampling (Feb-06) Location SRSB62; </t>
  </si>
  <si>
    <t xml:space="preserve">Group06-000948</t>
  </si>
  <si>
    <t xml:space="preserve">HDMSE00025290</t>
  </si>
  <si>
    <t xml:space="preserve">SRE Group 6 Data Gap Sampling (Feb-06) Location SRSB63; </t>
  </si>
  <si>
    <t xml:space="preserve">Group06-000949</t>
  </si>
  <si>
    <t xml:space="preserve">HDMSE00025291</t>
  </si>
  <si>
    <t xml:space="preserve">Group06-000950</t>
  </si>
  <si>
    <t xml:space="preserve">HDMSE00025292</t>
  </si>
  <si>
    <t xml:space="preserve">SRE Group 6 Data Gap Sampling (Feb-06) Location SRSB64; </t>
  </si>
  <si>
    <t xml:space="preserve">Group06-000951</t>
  </si>
  <si>
    <t xml:space="preserve">HDMSE00025293</t>
  </si>
  <si>
    <t xml:space="preserve">SRE Group 6 Data Gap Sampling (Feb-06) Location SRSB67; </t>
  </si>
  <si>
    <t xml:space="preserve">Group06-000952</t>
  </si>
  <si>
    <t xml:space="preserve">HDMSE00025294</t>
  </si>
  <si>
    <t xml:space="preserve">Group06-000953</t>
  </si>
  <si>
    <t xml:space="preserve">HDMSE00025295</t>
  </si>
  <si>
    <t xml:space="preserve">SRE Group 6 Data Gap Sampling (Feb-06) Location SRSB68; </t>
  </si>
  <si>
    <t xml:space="preserve">Group06-000954</t>
  </si>
  <si>
    <t xml:space="preserve">HDMSE00025296</t>
  </si>
  <si>
    <t xml:space="preserve">02/16/2006</t>
  </si>
  <si>
    <t xml:space="preserve">SRE Group 6 Data Gap Sampling (Feb-06) Location SRSB69; </t>
  </si>
  <si>
    <t xml:space="preserve">Group06-000955</t>
  </si>
  <si>
    <t xml:space="preserve">HDMSE00025297</t>
  </si>
  <si>
    <t xml:space="preserve">Group06-000956</t>
  </si>
  <si>
    <t xml:space="preserve">HDMSE00025298</t>
  </si>
  <si>
    <t xml:space="preserve">SRE Group 6 Data Gap Sampling (Feb-06) Location SRSB73;; </t>
  </si>
  <si>
    <t xml:space="preserve">Group06-000957</t>
  </si>
  <si>
    <t xml:space="preserve">HDMSE00025299</t>
  </si>
  <si>
    <t xml:space="preserve">SRE Group 6 Data Gap Sampling (Feb-06) Location SRSB73; </t>
  </si>
  <si>
    <t xml:space="preserve">Group06-000995</t>
  </si>
  <si>
    <t xml:space="preserve">HDMSE00025300</t>
  </si>
  <si>
    <t xml:space="preserve">04/11/2006</t>
  </si>
  <si>
    <t xml:space="preserve">SRE Group 6 Data Gap Sampling (Apr-06) Location SRSB86; </t>
  </si>
  <si>
    <t xml:space="preserve">Group06-000996</t>
  </si>
  <si>
    <t xml:space="preserve">HDMSE00025301</t>
  </si>
  <si>
    <t xml:space="preserve">Group06-000997</t>
  </si>
  <si>
    <t xml:space="preserve">HDMSE00025302</t>
  </si>
  <si>
    <t xml:space="preserve">SRE Group 6 Data Gap Sampling (Apr-06) Location SRSB87;; </t>
  </si>
  <si>
    <t xml:space="preserve">Group06-000998</t>
  </si>
  <si>
    <t xml:space="preserve">HDMSE00025303</t>
  </si>
  <si>
    <t xml:space="preserve">SRE Group 6 Data Gap Sampling (Apr-06) Location SRSB87; </t>
  </si>
  <si>
    <t xml:space="preserve">Group06-000999</t>
  </si>
  <si>
    <t xml:space="preserve">HDMSE00025304</t>
  </si>
  <si>
    <t xml:space="preserve">SRE Group 6 Data Gap Sampling (Apr-06) Location SRSB89; </t>
  </si>
  <si>
    <t xml:space="preserve">Group06-001000</t>
  </si>
  <si>
    <t xml:space="preserve">HDMSE00025305</t>
  </si>
  <si>
    <t xml:space="preserve">Group06-001001</t>
  </si>
  <si>
    <t xml:space="preserve">HDMSE00025306</t>
  </si>
  <si>
    <t xml:space="preserve">Group06-001002</t>
  </si>
  <si>
    <t xml:space="preserve">HDMSE00025307</t>
  </si>
  <si>
    <t xml:space="preserve">SRE Group 6 Data Gap Sampling (Apr-06) Location SRSB88; </t>
  </si>
  <si>
    <t xml:space="preserve">Group06-000067</t>
  </si>
  <si>
    <t xml:space="preserve">HDMSE00025308</t>
  </si>
  <si>
    <t xml:space="preserve">SRE Group 6 Data Gap Sampling </t>
  </si>
  <si>
    <t xml:space="preserve">Group06-000068</t>
  </si>
  <si>
    <t xml:space="preserve">HDMSE00025309</t>
  </si>
  <si>
    <t xml:space="preserve">Group06-001006</t>
  </si>
  <si>
    <t xml:space="preserve">HDMSE00025310</t>
  </si>
  <si>
    <t xml:space="preserve">05/08/2006</t>
  </si>
  <si>
    <t xml:space="preserve">SRE Group 6 Data Gap Sampling (May-06) Location SRBS90S01; </t>
  </si>
  <si>
    <t xml:space="preserve">Group06-001007</t>
  </si>
  <si>
    <t xml:space="preserve">HDMSE00025311</t>
  </si>
  <si>
    <t xml:space="preserve">SRE Group 6 Data Gap Sampling (May-06) Location</t>
  </si>
  <si>
    <t xml:space="preserve">Group06-001008</t>
  </si>
  <si>
    <t xml:space="preserve">HDMSE00025312</t>
  </si>
  <si>
    <t xml:space="preserve">SRE Group 6 Data Gap Sampling (May-06) </t>
  </si>
  <si>
    <t xml:space="preserve">Group06-001009</t>
  </si>
  <si>
    <t xml:space="preserve">HDMSE00025313</t>
  </si>
  <si>
    <t xml:space="preserve">Group06-001010</t>
  </si>
  <si>
    <t xml:space="preserve">HDMSE00025314</t>
  </si>
  <si>
    <t xml:space="preserve">Group06-001011</t>
  </si>
  <si>
    <t xml:space="preserve">HDMSE00025315</t>
  </si>
  <si>
    <t xml:space="preserve">Group06-000103</t>
  </si>
  <si>
    <t xml:space="preserve">HDMSE00025316</t>
  </si>
  <si>
    <t xml:space="preserve">07/23/1962</t>
  </si>
  <si>
    <t xml:space="preserve">SRE Loose-leaf photos </t>
  </si>
  <si>
    <t xml:space="preserve">Group06-000147</t>
  </si>
  <si>
    <t xml:space="preserve">HDMSE00025317</t>
  </si>
  <si>
    <t xml:space="preserve">05/01/1975</t>
  </si>
  <si>
    <t xml:space="preserve">Group06-000069</t>
  </si>
  <si>
    <t xml:space="preserve">HDMSE00025318</t>
  </si>
  <si>
    <t xml:space="preserve">SRE B143 UST Removal </t>
  </si>
  <si>
    <t xml:space="preserve">Group06-000195</t>
  </si>
  <si>
    <t xml:space="preserve">HDMSE00025319</t>
  </si>
  <si>
    <t xml:space="preserve">00/24/1977</t>
  </si>
  <si>
    <t xml:space="preserve">Group06-000148</t>
  </si>
  <si>
    <t xml:space="preserve">HDMSE00025320</t>
  </si>
  <si>
    <t xml:space="preserve">Group06-000070</t>
  </si>
  <si>
    <t xml:space="preserve">HDMSE00025321</t>
  </si>
  <si>
    <t xml:space="preserve">Figure 12 Environmental Test Building</t>
  </si>
  <si>
    <t xml:space="preserve">Group06-000413</t>
  </si>
  <si>
    <t xml:space="preserve">HDMSE00025322</t>
  </si>
  <si>
    <t xml:space="preserve">Group06-000497</t>
  </si>
  <si>
    <t xml:space="preserve">HDMSE00025323</t>
  </si>
  <si>
    <t xml:space="preserve">01/18/1980</t>
  </si>
  <si>
    <t xml:space="preserve">Group06-000498</t>
  </si>
  <si>
    <t xml:space="preserve">HDMSE00025324</t>
  </si>
  <si>
    <t xml:space="preserve">Group06-000091</t>
  </si>
  <si>
    <t xml:space="preserve">HDMSE00025325</t>
  </si>
  <si>
    <t xml:space="preserve">07/27/1955</t>
  </si>
  <si>
    <t xml:space="preserve">SRE Construction</t>
  </si>
  <si>
    <t xml:space="preserve">Group06-000092</t>
  </si>
  <si>
    <t xml:space="preserve">HDMSE00025326</t>
  </si>
  <si>
    <t xml:space="preserve">10/05/1955</t>
  </si>
  <si>
    <t xml:space="preserve">Group06-000253</t>
  </si>
  <si>
    <t xml:space="preserve">HDMSE00025327</t>
  </si>
  <si>
    <t xml:space="preserve">SRE overview B063&amp; B003  </t>
  </si>
  <si>
    <t xml:space="preserve">Group06-000071</t>
  </si>
  <si>
    <t xml:space="preserve">HDMSE00025328</t>
  </si>
  <si>
    <t xml:space="preserve">Group06-000093</t>
  </si>
  <si>
    <t xml:space="preserve">HDMSE00025329</t>
  </si>
  <si>
    <t xml:space="preserve">07/14/1959</t>
  </si>
  <si>
    <t xml:space="preserve">Radioactive Liquid &amp; Gas Waste Holdup</t>
  </si>
  <si>
    <t xml:space="preserve">Group06-000183</t>
  </si>
  <si>
    <t xml:space="preserve">HDMSE00025330</t>
  </si>
  <si>
    <t xml:space="preserve">09/08/1976</t>
  </si>
  <si>
    <t xml:space="preserve">SRE Kerosene Cooling System Pad - AFTER </t>
  </si>
  <si>
    <t xml:space="preserve">Group06-000344</t>
  </si>
  <si>
    <t xml:space="preserve">HDMSE00025331</t>
  </si>
  <si>
    <t xml:space="preserve">06/08/1978</t>
  </si>
  <si>
    <t xml:space="preserve">SRE D&amp;D footing </t>
  </si>
  <si>
    <t xml:space="preserve">Group06-000072</t>
  </si>
  <si>
    <t xml:space="preserve">HDMSE00025332</t>
  </si>
  <si>
    <t xml:space="preserve">Figure 2 SRE Reactor Building Plan</t>
  </si>
  <si>
    <t xml:space="preserve">North American Rockwell</t>
  </si>
  <si>
    <t xml:space="preserve">Group06-000073</t>
  </si>
  <si>
    <t xml:space="preserve">HDMSE00025333</t>
  </si>
  <si>
    <t xml:space="preserve">SRE SCE PP Removed </t>
  </si>
  <si>
    <t xml:space="preserve">Group06-000074</t>
  </si>
  <si>
    <t xml:space="preserve">HDMSE00025334</t>
  </si>
  <si>
    <t xml:space="preserve">Group06-000484</t>
  </si>
  <si>
    <t xml:space="preserve">HDMSE00025335</t>
  </si>
  <si>
    <t xml:space="preserve">09/27/1979</t>
  </si>
  <si>
    <t xml:space="preserve">Group06-000182</t>
  </si>
  <si>
    <t xml:space="preserve">HDMSE00025336</t>
  </si>
  <si>
    <t xml:space="preserve">Group06-000187</t>
  </si>
  <si>
    <t xml:space="preserve">HDMSE00025337</t>
  </si>
  <si>
    <t xml:space="preserve">Group06-000265</t>
  </si>
  <si>
    <t xml:space="preserve">HDMSE00025338</t>
  </si>
  <si>
    <t xml:space="preserve">10/17/1977</t>
  </si>
  <si>
    <t xml:space="preserve">Group06-000251</t>
  </si>
  <si>
    <t xml:space="preserve">HDMSE00025339</t>
  </si>
  <si>
    <t xml:space="preserve">06/15/1977</t>
  </si>
  <si>
    <t xml:space="preserve">Group06-000145</t>
  </si>
  <si>
    <t xml:space="preserve">HDMSE00025340</t>
  </si>
  <si>
    <t xml:space="preserve">03/30/1975</t>
  </si>
  <si>
    <t xml:space="preserve">SRE Loose-leaf photos</t>
  </si>
  <si>
    <t xml:space="preserve">Group06-000171</t>
  </si>
  <si>
    <t xml:space="preserve">HDMSE00025341</t>
  </si>
  <si>
    <t xml:space="preserve">03/31/1976</t>
  </si>
  <si>
    <t xml:space="preserve">Group06-000116</t>
  </si>
  <si>
    <t xml:space="preserve">HDMSE00025342</t>
  </si>
  <si>
    <t xml:space="preserve">10/24/1967</t>
  </si>
  <si>
    <t xml:space="preserve">SRE Cleaning Obsolete 5,000 gal RA Liquid  Waste Tanks</t>
  </si>
  <si>
    <t xml:space="preserve">Group06-000170</t>
  </si>
  <si>
    <t xml:space="preserve">HDMSE00025343</t>
  </si>
  <si>
    <t xml:space="preserve">03/30/1976</t>
  </si>
  <si>
    <t xml:space="preserve">Group06-000976</t>
  </si>
  <si>
    <t xml:space="preserve">HDMSE00025344</t>
  </si>
  <si>
    <t xml:space="preserve">SRE NPDES ISCO Samplers- Outfall 004-Gr6</t>
  </si>
  <si>
    <t xml:space="preserve">Group06-000977</t>
  </si>
  <si>
    <t xml:space="preserve">HDMSE00025345</t>
  </si>
  <si>
    <t xml:space="preserve">Group06-000978</t>
  </si>
  <si>
    <t xml:space="preserve">HDMSE00025346</t>
  </si>
  <si>
    <t xml:space="preserve">SRE NPDES ISCO Samplers- Outfall 004-Gr6; </t>
  </si>
  <si>
    <t xml:space="preserve">Group06-000979</t>
  </si>
  <si>
    <t xml:space="preserve">HDMSE00025347</t>
  </si>
  <si>
    <t xml:space="preserve">Group06-000980</t>
  </si>
  <si>
    <t xml:space="preserve">HDMSE00025348</t>
  </si>
  <si>
    <t xml:space="preserve">Group06-000981</t>
  </si>
  <si>
    <t xml:space="preserve">HDMSE00025349</t>
  </si>
  <si>
    <t xml:space="preserve">Group06-000982</t>
  </si>
  <si>
    <t xml:space="preserve">HDMSE00025350</t>
  </si>
  <si>
    <t xml:space="preserve">Group06-000983</t>
  </si>
  <si>
    <t xml:space="preserve">HDMSE00025351</t>
  </si>
  <si>
    <t xml:space="preserve">Group06-000788</t>
  </si>
  <si>
    <t xml:space="preserve">HDMSE00025352</t>
  </si>
  <si>
    <t xml:space="preserve">07/13/2005</t>
  </si>
  <si>
    <t xml:space="preserve">SRE Pole-mounted Transformer Survey (July-05) pad mounted transformer SNAP; </t>
  </si>
  <si>
    <t xml:space="preserve">Group06-000789</t>
  </si>
  <si>
    <t xml:space="preserve">HDMSE00025353</t>
  </si>
  <si>
    <t xml:space="preserve">SRE Pole-mounted Transformer Survey (July-05) SRE former pole #693 location; </t>
  </si>
  <si>
    <t xml:space="preserve">Group06-001003</t>
  </si>
  <si>
    <t xml:space="preserve">HDMSE00025354</t>
  </si>
  <si>
    <t xml:space="preserve">04/20/2006</t>
  </si>
  <si>
    <t xml:space="preserve">SRE Post BMP Condition (Apr-06) Outfall4; </t>
  </si>
  <si>
    <t xml:space="preserve">Group06-001004</t>
  </si>
  <si>
    <t xml:space="preserve">HDMSE00025355</t>
  </si>
  <si>
    <t xml:space="preserve">SRE Post Rain BMP Condition (Apr-06) Outfall4; </t>
  </si>
  <si>
    <t xml:space="preserve">Group06-001005</t>
  </si>
  <si>
    <t xml:space="preserve">HDMSE00025356</t>
  </si>
  <si>
    <t xml:space="preserve">Group06-000799</t>
  </si>
  <si>
    <t xml:space="preserve">HDMSE00025357</t>
  </si>
  <si>
    <t xml:space="preserve">SRE Post Fire Photos (Oct-05); </t>
  </si>
  <si>
    <t xml:space="preserve">Group06-000800</t>
  </si>
  <si>
    <t xml:space="preserve">HDMSE00025358</t>
  </si>
  <si>
    <t xml:space="preserve">Group06-000801</t>
  </si>
  <si>
    <t xml:space="preserve">HDMSE00025359</t>
  </si>
  <si>
    <t xml:space="preserve">Group06-000802</t>
  </si>
  <si>
    <t xml:space="preserve">HDMSE00025360</t>
  </si>
  <si>
    <t xml:space="preserve">Group06-000803</t>
  </si>
  <si>
    <t xml:space="preserve">HDMSE00025361</t>
  </si>
  <si>
    <t xml:space="preserve">Group06-000804</t>
  </si>
  <si>
    <t xml:space="preserve">HDMSE00025362</t>
  </si>
  <si>
    <t xml:space="preserve">Group06-000805</t>
  </si>
  <si>
    <t xml:space="preserve">HDMSE00025363</t>
  </si>
  <si>
    <t xml:space="preserve">Group06-000806</t>
  </si>
  <si>
    <t xml:space="preserve">HDMSE00025364</t>
  </si>
  <si>
    <t xml:space="preserve">Group06-000807</t>
  </si>
  <si>
    <t xml:space="preserve">HDMSE00025365</t>
  </si>
  <si>
    <t xml:space="preserve">Group06-000808</t>
  </si>
  <si>
    <t xml:space="preserve">HDMSE00025366</t>
  </si>
  <si>
    <t xml:space="preserve">Group06-000809</t>
  </si>
  <si>
    <t xml:space="preserve">HDMSE00025367</t>
  </si>
  <si>
    <t xml:space="preserve">Group06-000810</t>
  </si>
  <si>
    <t xml:space="preserve">HDMSE00025368</t>
  </si>
  <si>
    <t xml:space="preserve">Group06-000811</t>
  </si>
  <si>
    <t xml:space="preserve">HDMSE00025369</t>
  </si>
  <si>
    <t xml:space="preserve">Group06-000812</t>
  </si>
  <si>
    <t xml:space="preserve">HDMSE00025370</t>
  </si>
  <si>
    <t xml:space="preserve">Group06-000813</t>
  </si>
  <si>
    <t xml:space="preserve">HDMSE00025371</t>
  </si>
  <si>
    <t xml:space="preserve">Group06-000836</t>
  </si>
  <si>
    <t xml:space="preserve">HDMSE00025372</t>
  </si>
  <si>
    <t xml:space="preserve">SRE Post Rain BMP Condition (Jan-06); </t>
  </si>
  <si>
    <t xml:space="preserve">Group06-000837</t>
  </si>
  <si>
    <t xml:space="preserve">HDMSE00025373</t>
  </si>
  <si>
    <t xml:space="preserve">Group06-000838</t>
  </si>
  <si>
    <t xml:space="preserve">HDMSE00025374</t>
  </si>
  <si>
    <t xml:space="preserve">Group06-000839</t>
  </si>
  <si>
    <t xml:space="preserve">HDMSE00025375</t>
  </si>
  <si>
    <t xml:space="preserve">Group06-000840</t>
  </si>
  <si>
    <t xml:space="preserve">HDMSE00025376</t>
  </si>
  <si>
    <t xml:space="preserve">Group06-000841</t>
  </si>
  <si>
    <t xml:space="preserve">HDMSE00025377</t>
  </si>
  <si>
    <t xml:space="preserve">Group06-000842</t>
  </si>
  <si>
    <t xml:space="preserve">HDMSE00025378</t>
  </si>
  <si>
    <t xml:space="preserve">Group06-000843</t>
  </si>
  <si>
    <t xml:space="preserve">HDMSE00025379</t>
  </si>
  <si>
    <t xml:space="preserve">Group06-000844</t>
  </si>
  <si>
    <t xml:space="preserve">HDMSE00025380</t>
  </si>
  <si>
    <t xml:space="preserve">Group06-000845</t>
  </si>
  <si>
    <t xml:space="preserve">HDMSE00025381</t>
  </si>
  <si>
    <t xml:space="preserve">Group06-000846</t>
  </si>
  <si>
    <t xml:space="preserve">HDMSE00025382</t>
  </si>
  <si>
    <t xml:space="preserve">Group06-000814</t>
  </si>
  <si>
    <t xml:space="preserve">HDMSE00025383</t>
  </si>
  <si>
    <t xml:space="preserve">01/00/2006</t>
  </si>
  <si>
    <t xml:space="preserve">Group06-000815</t>
  </si>
  <si>
    <t xml:space="preserve">HDMSE00025384</t>
  </si>
  <si>
    <t xml:space="preserve">Group06-000816</t>
  </si>
  <si>
    <t xml:space="preserve">HDMSE00025385</t>
  </si>
  <si>
    <t xml:space="preserve">Group06-000817</t>
  </si>
  <si>
    <t xml:space="preserve">HDMSE00025386</t>
  </si>
  <si>
    <t xml:space="preserve">Group06-000818</t>
  </si>
  <si>
    <t xml:space="preserve">HDMSE00025387</t>
  </si>
  <si>
    <t xml:space="preserve">Group06-000819</t>
  </si>
  <si>
    <t xml:space="preserve">HDMSE00025388</t>
  </si>
  <si>
    <t xml:space="preserve">SRE Post Rain BMP Condition (Jan-06);; </t>
  </si>
  <si>
    <t xml:space="preserve">Group06-000820</t>
  </si>
  <si>
    <t xml:space="preserve">HDMSE00025389</t>
  </si>
  <si>
    <t xml:space="preserve">Group06-000821</t>
  </si>
  <si>
    <t xml:space="preserve">HDMSE00025390</t>
  </si>
  <si>
    <t xml:space="preserve">Group06-001012</t>
  </si>
  <si>
    <t xml:space="preserve">HDMSE00025391</t>
  </si>
  <si>
    <t xml:space="preserve">06/15/2006</t>
  </si>
  <si>
    <t xml:space="preserve">SRE Debris Area B; </t>
  </si>
  <si>
    <t xml:space="preserve">Group06-001013</t>
  </si>
  <si>
    <t xml:space="preserve">HDMSE00025392</t>
  </si>
  <si>
    <t xml:space="preserve">Group06-001014</t>
  </si>
  <si>
    <t xml:space="preserve">HDMSE00025393</t>
  </si>
  <si>
    <t xml:space="preserve">Group06-001015</t>
  </si>
  <si>
    <t xml:space="preserve">HDMSE00025394</t>
  </si>
  <si>
    <t xml:space="preserve">Group06-001016</t>
  </si>
  <si>
    <t xml:space="preserve">HDMSE00025395</t>
  </si>
  <si>
    <t xml:space="preserve">Group06-001017</t>
  </si>
  <si>
    <t xml:space="preserve">HDMSE00025396</t>
  </si>
  <si>
    <t xml:space="preserve">Group06-000778</t>
  </si>
  <si>
    <t xml:space="preserve">HDMSE00025397</t>
  </si>
  <si>
    <t xml:space="preserve">04/13/2004</t>
  </si>
  <si>
    <t xml:space="preserve">SRE Telemetry Study Outfall 4; </t>
  </si>
  <si>
    <t xml:space="preserve">Group06-000779</t>
  </si>
  <si>
    <t xml:space="preserve">HDMSE00025398</t>
  </si>
  <si>
    <t xml:space="preserve">SRE Telemetry Study Outfall 4-2; </t>
  </si>
  <si>
    <t xml:space="preserve">Group06-000780</t>
  </si>
  <si>
    <t xml:space="preserve">HDMSE00025399</t>
  </si>
  <si>
    <t xml:space="preserve">SRE Telemetry Study Outfall 4-N; </t>
  </si>
  <si>
    <t xml:space="preserve">Group06-000781</t>
  </si>
  <si>
    <t xml:space="preserve">HDMSE00025400</t>
  </si>
  <si>
    <t xml:space="preserve">SRE Telemetry Study Outfall 4-NE; </t>
  </si>
  <si>
    <t xml:space="preserve">Group06-000782</t>
  </si>
  <si>
    <t xml:space="preserve">HDMSE00025401</t>
  </si>
  <si>
    <t xml:space="preserve">SRE Telemetry Study Outfall 4-NW; </t>
  </si>
  <si>
    <t xml:space="preserve">Group06-000783</t>
  </si>
  <si>
    <t xml:space="preserve">HDMSE00025402</t>
  </si>
  <si>
    <t xml:space="preserve">SRE Telemetry Study Outfall 4-W; </t>
  </si>
  <si>
    <t xml:space="preserve">Group06-000777</t>
  </si>
  <si>
    <t xml:space="preserve">HDMSE00025403</t>
  </si>
  <si>
    <t xml:space="preserve">04/18/2003</t>
  </si>
  <si>
    <t xml:space="preserve">SSFL Transformer Log</t>
  </si>
  <si>
    <t xml:space="preserve">Chart / Table / List</t>
  </si>
  <si>
    <t xml:space="preserve">Group06-000719</t>
  </si>
  <si>
    <t xml:space="preserve">HDMSE00025415</t>
  </si>
  <si>
    <t xml:space="preserve">00/00/2000</t>
  </si>
  <si>
    <t xml:space="preserve">Transformer Inspection Record - 2000 Draft</t>
  </si>
  <si>
    <t xml:space="preserve"> 18 Chart/Table/List</t>
  </si>
  <si>
    <t xml:space="preserve">Group06-000163</t>
  </si>
  <si>
    <t xml:space="preserve">HDMSE00025423</t>
  </si>
  <si>
    <t xml:space="preserve">Santa Susana Field Laboratory Fuel Oil Supply System Berm &amp; Drainage Plan</t>
  </si>
  <si>
    <t xml:space="preserve">Belt, P L</t>
  </si>
  <si>
    <t xml:space="preserve">Group06-000678</t>
  </si>
  <si>
    <t xml:space="preserve">HDMSE00025424</t>
  </si>
  <si>
    <t xml:space="preserve">10/29/1996</t>
  </si>
  <si>
    <t xml:space="preserve">Santa Susana Field Laboratory Fuel Oil System SCTI Day Tank</t>
  </si>
  <si>
    <t xml:space="preserve">Group06-000601</t>
  </si>
  <si>
    <t xml:space="preserve">HDMSE00025425</t>
  </si>
  <si>
    <t xml:space="preserve">09/20/1989</t>
  </si>
  <si>
    <t xml:space="preserve">(AST) Aboveground Storage Tank Inventory</t>
  </si>
  <si>
    <t xml:space="preserve">Chart/Table/List</t>
  </si>
  <si>
    <t xml:space="preserve">Group06-000140</t>
  </si>
  <si>
    <t xml:space="preserve">HDMSE00025429</t>
  </si>
  <si>
    <t xml:space="preserve">00/00/1975</t>
  </si>
  <si>
    <t xml:space="preserve">Appendix F (Continued) Reported Releases at Rocketdyne SSFL 1975-1990</t>
  </si>
  <si>
    <t xml:space="preserve"> 18 Chart/Table/List; 16 Spill Record</t>
  </si>
  <si>
    <t xml:space="preserve">Group06-000565</t>
  </si>
  <si>
    <t xml:space="preserve">HDMSE00025432</t>
  </si>
  <si>
    <t xml:space="preserve">00/00/1986</t>
  </si>
  <si>
    <t xml:space="preserve">Emergency Response Log 1986-2000</t>
  </si>
  <si>
    <t xml:space="preserve">Notes</t>
  </si>
  <si>
    <t xml:space="preserve">Group06-000113</t>
  </si>
  <si>
    <t xml:space="preserve">HDMSE00025439</t>
  </si>
  <si>
    <t xml:space="preserve">12/09/1966</t>
  </si>
  <si>
    <t xml:space="preserve">Radiation Safety Progress for November 1966</t>
  </si>
  <si>
    <t xml:space="preserve">Memo; 02 Incident Report</t>
  </si>
  <si>
    <t xml:space="preserve">Group06-000566</t>
  </si>
  <si>
    <t xml:space="preserve">HDMSE00025441</t>
  </si>
  <si>
    <t xml:space="preserve">1986 Spill Records</t>
  </si>
  <si>
    <t xml:space="preserve">16 Spill Record; Notes</t>
  </si>
  <si>
    <t xml:space="preserve">Group06-001023</t>
  </si>
  <si>
    <t xml:space="preserve">HDMSE00025442</t>
  </si>
  <si>
    <t xml:space="preserve">01/00/2007</t>
  </si>
  <si>
    <t xml:space="preserve">Boeing Spill Records (Post 1995) January 2007 (1of 38)</t>
  </si>
  <si>
    <t xml:space="preserve">Spill Record</t>
  </si>
  <si>
    <t xml:space="preserve">Group06-000717</t>
  </si>
  <si>
    <t xml:space="preserve">HDMSE00025480</t>
  </si>
  <si>
    <t xml:space="preserve">10/05/1999</t>
  </si>
  <si>
    <t xml:space="preserve">Radiological Incidents at SSFL</t>
  </si>
  <si>
    <t xml:space="preserve">Report; 02 Incident Report</t>
  </si>
  <si>
    <t xml:space="preserve">Group06-000108</t>
  </si>
  <si>
    <t xml:space="preserve">HDMSE00025491</t>
  </si>
  <si>
    <t xml:space="preserve">05/08/1963</t>
  </si>
  <si>
    <t xml:space="preserve">Incident Report - UC Fire at Building 064</t>
  </si>
  <si>
    <t xml:space="preserve">Coonce, G L (Atomics International)</t>
  </si>
  <si>
    <t xml:space="preserve">Busick, D D</t>
  </si>
  <si>
    <t xml:space="preserve">Internal Letter; 02 Incident Report</t>
  </si>
  <si>
    <t xml:space="preserve">Group06-000111</t>
  </si>
  <si>
    <t xml:space="preserve">HDMSE00025493</t>
  </si>
  <si>
    <t xml:space="preserve">10/08/1964</t>
  </si>
  <si>
    <t xml:space="preserve">Incident Report- B064 Vault UC Explosion</t>
  </si>
  <si>
    <t xml:space="preserve">Owens, D E</t>
  </si>
  <si>
    <t xml:space="preserve">Incident Report</t>
  </si>
  <si>
    <t xml:space="preserve">Group06-000665</t>
  </si>
  <si>
    <t xml:space="preserve">HDMSE00025494</t>
  </si>
  <si>
    <t xml:space="preserve">08/25/1995</t>
  </si>
  <si>
    <t xml:space="preserve">Radiological Incident Report -Soil Contamination T064 Sideyard</t>
  </si>
  <si>
    <t xml:space="preserve">McGinnis, E R (Rockwell)</t>
  </si>
  <si>
    <t xml:space="preserve">RP&amp;HPS</t>
  </si>
  <si>
    <t xml:space="preserve">Group06-000667</t>
  </si>
  <si>
    <t xml:space="preserve">HDMSE00025500</t>
  </si>
  <si>
    <t xml:space="preserve">10/04/1995</t>
  </si>
  <si>
    <t xml:space="preserve">Industrial Security Preliminary Incident Information-Vegetation Fire</t>
  </si>
  <si>
    <t xml:space="preserve">Salazar, Steve (Rockwell International);Christom, Cornelius (Rockwell International)</t>
  </si>
  <si>
    <t xml:space="preserve">Group06-000699</t>
  </si>
  <si>
    <t xml:space="preserve">HDMSE00025501</t>
  </si>
  <si>
    <t xml:space="preserve">09/28/1998</t>
  </si>
  <si>
    <t xml:space="preserve">B064-RAD Soil Sampling</t>
  </si>
  <si>
    <t xml:space="preserve">Rutherford, Phil D</t>
  </si>
  <si>
    <t xml:space="preserve">Group06-000094</t>
  </si>
  <si>
    <t xml:space="preserve">HDMSE00025502</t>
  </si>
  <si>
    <t xml:space="preserve">05/19/1961</t>
  </si>
  <si>
    <t xml:space="preserve">Radiological Safety Incident Report-SRE Smear Survey</t>
  </si>
  <si>
    <t xml:space="preserve">Galperia, A (Atomics International)</t>
  </si>
  <si>
    <t xml:space="preserve">Hickey, E C</t>
  </si>
  <si>
    <t xml:space="preserve">Group06-000190</t>
  </si>
  <si>
    <t xml:space="preserve">HDMSE00025503</t>
  </si>
  <si>
    <t xml:space="preserve">10/28/1976</t>
  </si>
  <si>
    <t xml:space="preserve">Incident Report - Radioactive Airborne Release at SRE</t>
  </si>
  <si>
    <t xml:space="preserve">Johnson Jr, L (Rockwell International)</t>
  </si>
  <si>
    <t xml:space="preserve">Tuttle, R J</t>
  </si>
  <si>
    <t xml:space="preserve">Group06-000724</t>
  </si>
  <si>
    <t xml:space="preserve">HDMSE00025505</t>
  </si>
  <si>
    <t xml:space="preserve">04/11/2000</t>
  </si>
  <si>
    <t xml:space="preserve">RFI Site Review Status-B064 Leachfield</t>
  </si>
  <si>
    <t xml:space="preserve">DTSC</t>
  </si>
  <si>
    <t xml:space="preserve">Group06-000082</t>
  </si>
  <si>
    <t xml:space="preserve">HDMSE00025508</t>
  </si>
  <si>
    <t xml:space="preserve">03/25/0000</t>
  </si>
  <si>
    <t xml:space="preserve">RFI Site Review Status-NCY SWMU 7.8</t>
  </si>
  <si>
    <t xml:space="preserve">Group06-000085</t>
  </si>
  <si>
    <t xml:space="preserve">HDMSE00025514</t>
  </si>
  <si>
    <t xml:space="preserve">07/27/0000</t>
  </si>
  <si>
    <t xml:space="preserve">RFI Site Review Status-OCY SWMU 7.4</t>
  </si>
  <si>
    <t xml:space="preserve">Group06-000710</t>
  </si>
  <si>
    <t xml:space="preserve">HDMSE00025526</t>
  </si>
  <si>
    <t xml:space="preserve">03/18/1999</t>
  </si>
  <si>
    <t xml:space="preserve">RFI Site Review Status-SRE</t>
  </si>
  <si>
    <t xml:space="preserve">Group06-000721</t>
  </si>
  <si>
    <t xml:space="preserve">HDMSE00025532</t>
  </si>
  <si>
    <t xml:space="preserve">03/00/2000</t>
  </si>
  <si>
    <t xml:space="preserve">Interview with Jack Mckernin-Discuss Mercury Release at SRE</t>
  </si>
  <si>
    <t xml:space="preserve">Art Lenox</t>
  </si>
  <si>
    <t xml:space="preserve">Report; 06 Internal Letter</t>
  </si>
  <si>
    <t xml:space="preserve">Group06-000723</t>
  </si>
  <si>
    <t xml:space="preserve">HDMSE00025534</t>
  </si>
  <si>
    <t xml:space="preserve">03/25/2000</t>
  </si>
  <si>
    <t xml:space="preserve">Interview with Art Lenox- Discuss Source of Ash at Building 040</t>
  </si>
  <si>
    <t xml:space="preserve">Report; 20 Notes</t>
  </si>
  <si>
    <t xml:space="preserve">Group06-000776</t>
  </si>
  <si>
    <t xml:space="preserve">HDMSE00025535</t>
  </si>
  <si>
    <t xml:space="preserve">09/26/2002</t>
  </si>
  <si>
    <t xml:space="preserve">OCY SRE Discharge Pipeline ASTs and UT-28 Details</t>
  </si>
  <si>
    <t xml:space="preserve">Montgomery Watson Harza</t>
  </si>
  <si>
    <t xml:space="preserve">Group06-001019</t>
  </si>
  <si>
    <t xml:space="preserve">HDMSE00025536</t>
  </si>
  <si>
    <t xml:space="preserve">09/25/2006</t>
  </si>
  <si>
    <t xml:space="preserve">SRE Pond Pumps</t>
  </si>
  <si>
    <t xml:space="preserve">Trippeda, Daniel M (Boeing)</t>
  </si>
  <si>
    <t xml:space="preserve">Boettner, Adam R (Boeing)</t>
  </si>
  <si>
    <t xml:space="preserve">Group06-001018</t>
  </si>
  <si>
    <t xml:space="preserve">HDMSE00025537</t>
  </si>
  <si>
    <t xml:space="preserve">09/22/2006</t>
  </si>
  <si>
    <t xml:space="preserve">B/064 Excavation Work</t>
  </si>
  <si>
    <t xml:space="preserve">Hambrick, Dixie A</t>
  </si>
  <si>
    <t xml:space="preserve">Group06-001020</t>
  </si>
  <si>
    <t xml:space="preserve">HDMSE00025538</t>
  </si>
  <si>
    <t xml:space="preserve">Conversation Record-Demolition of B143</t>
  </si>
  <si>
    <t xml:space="preserve">Adam Boettner</t>
  </si>
  <si>
    <t xml:space="preserve">Group06-000663</t>
  </si>
  <si>
    <t xml:space="preserve">HDMSE00025539</t>
  </si>
  <si>
    <t xml:space="preserve">08/00/1995</t>
  </si>
  <si>
    <t xml:space="preserve">Findings during the Area IV Radiological Characterization</t>
  </si>
  <si>
    <t xml:space="preserve">Notes; 10 Email</t>
  </si>
  <si>
    <t xml:space="preserve">Group06-000577</t>
  </si>
  <si>
    <t xml:space="preserve">HDMSE00025546</t>
  </si>
  <si>
    <t xml:space="preserve">06/19/1989</t>
  </si>
  <si>
    <t xml:space="preserve">Bldg 064 &amp; Barrel Storage Yard Soil Clean Up</t>
  </si>
  <si>
    <t xml:space="preserve">Meyer, Rod D</t>
  </si>
  <si>
    <t xml:space="preserve">Group06-000616</t>
  </si>
  <si>
    <t xml:space="preserve">HDMSE00025549</t>
  </si>
  <si>
    <t xml:space="preserve">01/07/1992</t>
  </si>
  <si>
    <t xml:space="preserve">Disposition of Equipment and Materials Stored in B/064</t>
  </si>
  <si>
    <t xml:space="preserve">Waite, Paul (Rockwell International)</t>
  </si>
  <si>
    <t xml:space="preserve">Group06-000075</t>
  </si>
  <si>
    <t xml:space="preserve">HDMSE00025551</t>
  </si>
  <si>
    <t xml:space="preserve">General Storage Data-B064</t>
  </si>
  <si>
    <t xml:space="preserve">Report; 18 Chart/Table/List</t>
  </si>
  <si>
    <t xml:space="preserve">Group06-000720</t>
  </si>
  <si>
    <t xml:space="preserve">HDMSE00025567</t>
  </si>
  <si>
    <t xml:space="preserve">02/10/2000</t>
  </si>
  <si>
    <t xml:space="preserve">Building 4064 - Fuel Storage Facility</t>
  </si>
  <si>
    <t xml:space="preserve">Group06-000619</t>
  </si>
  <si>
    <t xml:space="preserve">HDMSE00025569</t>
  </si>
  <si>
    <t xml:space="preserve">04/29/1992</t>
  </si>
  <si>
    <t xml:space="preserve">B064-Excavation Grid Map</t>
  </si>
  <si>
    <t xml:space="preserve">Group06-000615</t>
  </si>
  <si>
    <t xml:space="preserve">HDMSE00025570</t>
  </si>
  <si>
    <t xml:space="preserve">00/00/1992</t>
  </si>
  <si>
    <t xml:space="preserve">B064 Operations Log- Data Log Book Volume 1186</t>
  </si>
  <si>
    <t xml:space="preserve">Energy Technology Engineering Center</t>
  </si>
  <si>
    <t xml:space="preserve">Group06-000679</t>
  </si>
  <si>
    <t xml:space="preserve">HDMSE00025668</t>
  </si>
  <si>
    <t xml:space="preserve">11/15/1996</t>
  </si>
  <si>
    <t xml:space="preserve">Appendix A Building Reconnaissance Report-B320</t>
  </si>
  <si>
    <t xml:space="preserve">Group06-000076</t>
  </si>
  <si>
    <t xml:space="preserve">HDMSE00025670</t>
  </si>
  <si>
    <t xml:space="preserve">NCY &amp;  OCY Fuel spills drum storage</t>
  </si>
  <si>
    <t xml:space="preserve">Group06-000477</t>
  </si>
  <si>
    <t xml:space="preserve">HDMSE00025671</t>
  </si>
  <si>
    <t xml:space="preserve">07/05/1979</t>
  </si>
  <si>
    <t xml:space="preserve">SRE Interim Storage Yard</t>
  </si>
  <si>
    <t xml:space="preserve">Memo; 20 Notes</t>
  </si>
  <si>
    <t xml:space="preserve">Group06-000376</t>
  </si>
  <si>
    <t xml:space="preserve">HDMSE00025672</t>
  </si>
  <si>
    <t xml:space="preserve">08/07/1978</t>
  </si>
  <si>
    <t xml:space="preserve">SRE D&amp;D General Log-Volume 4</t>
  </si>
  <si>
    <t xml:space="preserve">Group06-000126</t>
  </si>
  <si>
    <t xml:space="preserve">HDMSE00025807</t>
  </si>
  <si>
    <t xml:space="preserve">12/15/1969</t>
  </si>
  <si>
    <t xml:space="preserve">Facility Information: B143-RAD/Contaminated Areas</t>
  </si>
  <si>
    <t xml:space="preserve">Group06-000556</t>
  </si>
  <si>
    <t xml:space="preserve">HDMSE00025808</t>
  </si>
  <si>
    <t xml:space="preserve">04/05/1983</t>
  </si>
  <si>
    <t xml:space="preserve">SRE Retention Pond Water Sample Analysis</t>
  </si>
  <si>
    <t xml:space="preserve">Group06-000630</t>
  </si>
  <si>
    <t xml:space="preserve">HDMSE00025811</t>
  </si>
  <si>
    <t xml:space="preserve">07/20/1993</t>
  </si>
  <si>
    <t xml:space="preserve">SREH20 Tuttle Summary of Surveillance Well Results (Partial) for the SRE</t>
  </si>
  <si>
    <t xml:space="preserve">Group06-000695</t>
  </si>
  <si>
    <t xml:space="preserve">HDMSE00025814</t>
  </si>
  <si>
    <t xml:space="preserve">08/04/1998</t>
  </si>
  <si>
    <t xml:space="preserve">Radiation Reading of UT-71</t>
  </si>
  <si>
    <t xml:space="preserve">Shao, John</t>
  </si>
  <si>
    <t xml:space="preserve">Group06-000692</t>
  </si>
  <si>
    <t xml:space="preserve">HDMSE00025815</t>
  </si>
  <si>
    <t xml:space="preserve">07/27/1998</t>
  </si>
  <si>
    <t xml:space="preserve">Waste Characterization Record</t>
  </si>
  <si>
    <t xml:space="preserve">Shao, John (Rocketdyne)</t>
  </si>
  <si>
    <t xml:space="preserve">Martinez, Laura (Advanced Environmental Technical Services)</t>
  </si>
  <si>
    <t xml:space="preserve">Fax</t>
  </si>
  <si>
    <t xml:space="preserve">Group06-000597</t>
  </si>
  <si>
    <t xml:space="preserve">HDMSE00025816</t>
  </si>
  <si>
    <t xml:space="preserve">Hazardous Waste Profile Sheet</t>
  </si>
  <si>
    <t xml:space="preserve">Ueshiro, Randall (Rockwell International Corporation)</t>
  </si>
  <si>
    <t xml:space="preserve">US Pollution Control Inc</t>
  </si>
  <si>
    <t xml:space="preserve">Manifest</t>
  </si>
  <si>
    <t xml:space="preserve">Group06-000690</t>
  </si>
  <si>
    <t xml:space="preserve">HDMSE00025819</t>
  </si>
  <si>
    <t xml:space="preserve">05/26/1998</t>
  </si>
  <si>
    <t xml:space="preserve">Generators Waste Material Profile Sheet</t>
  </si>
  <si>
    <t xml:space="preserve">Machut, Dan (Boeing North American Inc)</t>
  </si>
  <si>
    <t xml:space="preserve">Chemical Waste Management</t>
  </si>
  <si>
    <t xml:space="preserve">Group06-000696</t>
  </si>
  <si>
    <t xml:space="preserve">HDMSE00025826</t>
  </si>
  <si>
    <t xml:space="preserve">Uniform Hazardous Waste Manifest</t>
  </si>
  <si>
    <t xml:space="preserve">Bailey, Michael (Boeing Company);Shao, John (Chemical Waste Mngt)</t>
  </si>
  <si>
    <t xml:space="preserve">State of California Environmental Protection Agency</t>
  </si>
  <si>
    <t xml:space="preserve">Group06-000693</t>
  </si>
  <si>
    <t xml:space="preserve">HDMSE00025848</t>
  </si>
  <si>
    <t xml:space="preserve">07/30/1998</t>
  </si>
  <si>
    <t xml:space="preserve">Waste Profile-Specific Gravity </t>
  </si>
  <si>
    <t xml:space="preserve">Shao, John (Boeing)</t>
  </si>
  <si>
    <t xml:space="preserve">Group06-000626</t>
  </si>
  <si>
    <t xml:space="preserve">HDMSE00025852</t>
  </si>
  <si>
    <t xml:space="preserve">04/01/1993</t>
  </si>
  <si>
    <t xml:space="preserve">Chain of Custody Form B064 Soil</t>
  </si>
  <si>
    <t xml:space="preserve">Marshall, Roger A;Rockwell Int / Rocketdyne</t>
  </si>
  <si>
    <t xml:space="preserve">V, Andrew;Luca, H A;Ortega, Kathy;Controls for Environmental Pollution Inc</t>
  </si>
  <si>
    <t xml:space="preserve"> 01 Analytical Data/Report</t>
  </si>
  <si>
    <t xml:space="preserve">Group06-000680</t>
  </si>
  <si>
    <t xml:space="preserve">HDMSE00025927</t>
  </si>
  <si>
    <t xml:space="preserve">12/17/1996</t>
  </si>
  <si>
    <t xml:space="preserve">Radioactive Waste Profile Record-B064 Soil Shipments</t>
  </si>
  <si>
    <t xml:space="preserve">Group06-000712</t>
  </si>
  <si>
    <t xml:space="preserve">HDMSE00026203</t>
  </si>
  <si>
    <t xml:space="preserve">06/15/1999</t>
  </si>
  <si>
    <t xml:space="preserve">Sample Analysis Request Form-Fuel Oil Tank Demolition Project</t>
  </si>
  <si>
    <t xml:space="preserve">Sujata, Brian D;Chisom, N</t>
  </si>
  <si>
    <t xml:space="preserve">Garrorat, N</t>
  </si>
  <si>
    <t xml:space="preserve"> Internal Letter</t>
  </si>
  <si>
    <t xml:space="preserve">Group06-000733</t>
  </si>
  <si>
    <t xml:space="preserve">HDMSE00026234</t>
  </si>
  <si>
    <t xml:space="preserve">10/23/2001</t>
  </si>
  <si>
    <t xml:space="preserve">Information Regarding Permit - Septic Tank and Leach Field</t>
  </si>
  <si>
    <t xml:space="preserve">Marshall, Roger A (Boeing Company);Sujata, Brian D (Boeing Company);Rutherford, Phil D (Boeing Company);Langowski, T J (Boeing Company)</t>
  </si>
  <si>
    <t xml:space="preserve">Evans, James (Environmental Health Division County of Ventura)</t>
  </si>
  <si>
    <t xml:space="preserve">Group06-000730</t>
  </si>
  <si>
    <t xml:space="preserve">HDMSE00026353</t>
  </si>
  <si>
    <t xml:space="preserve">09/25/2001</t>
  </si>
  <si>
    <t xml:space="preserve">Request for Approval to Ship Soil from SRE to a Landfill</t>
  </si>
  <si>
    <t xml:space="preserve">Rutherford, Phil D (Boeing Company)</t>
  </si>
  <si>
    <t xml:space="preserve">Hsu, Stephen (Radiological Health Branch Department of Health Services);Barnes, J G (Energy Technology Engineering Center);Edstrom, J C;Lafflam, S R (Rockwell International Corporation);Lee, Majelle E;Lenox, Arthur J;Master File Corr;Meyer, Rod D;Rutherford, Phil D;Shea Library</t>
  </si>
  <si>
    <t xml:space="preserve">Group06-000729</t>
  </si>
  <si>
    <t xml:space="preserve">HDMSE00026368</t>
  </si>
  <si>
    <t xml:space="preserve">08/22/2001</t>
  </si>
  <si>
    <t xml:space="preserve">SRE Septic and Leachfield Analytical</t>
  </si>
  <si>
    <t xml:space="preserve">Mountain States Analytical</t>
  </si>
  <si>
    <t xml:space="preserve">Olson, P S</t>
  </si>
  <si>
    <t xml:space="preserve">01 Analytical Data/Report</t>
  </si>
  <si>
    <t xml:space="preserve">Group06-000732</t>
  </si>
  <si>
    <t xml:space="preserve">HDMSE00026471</t>
  </si>
  <si>
    <t xml:space="preserve">10/16/2001</t>
  </si>
  <si>
    <t xml:space="preserve">SRE Chain of Custody Analytical N &amp; W Trenches</t>
  </si>
  <si>
    <t xml:space="preserve">Boeing / Rocketdyne;Suiata, Brian J</t>
  </si>
  <si>
    <t xml:space="preserve">Eden, Mathew T</t>
  </si>
  <si>
    <t xml:space="preserve">Group06-000727</t>
  </si>
  <si>
    <t xml:space="preserve">HDMSE00026499</t>
  </si>
  <si>
    <t xml:space="preserve">07/19/2000</t>
  </si>
  <si>
    <t xml:space="preserve">Chain of Custody Form</t>
  </si>
  <si>
    <t xml:space="preserve">Boeing / Rocketdyne</t>
  </si>
  <si>
    <t xml:space="preserve">Del Mar Analytical</t>
  </si>
  <si>
    <t xml:space="preserve">Group06-000685</t>
  </si>
  <si>
    <t xml:space="preserve">HDMSE00026548</t>
  </si>
  <si>
    <t xml:space="preserve">05/06/1998</t>
  </si>
  <si>
    <t xml:space="preserve">Sample Analysis Request Form</t>
  </si>
  <si>
    <t xml:space="preserve">March, Mary</t>
  </si>
  <si>
    <t xml:space="preserve">March, Mary;Malone, A Laren</t>
  </si>
  <si>
    <t xml:space="preserve">Group06-000697</t>
  </si>
  <si>
    <t xml:space="preserve">HDMSE00026573</t>
  </si>
  <si>
    <t xml:space="preserve">Group06-000694</t>
  </si>
  <si>
    <t xml:space="preserve">HDMSE00026595</t>
  </si>
  <si>
    <t xml:space="preserve">SRE UT-71 Waste Characterization Record</t>
  </si>
  <si>
    <t xml:space="preserve">Group06-000691</t>
  </si>
  <si>
    <t xml:space="preserve">HDMSE00026599</t>
  </si>
  <si>
    <t xml:space="preserve">Boeing Generator's Waste Material Profile Sheet</t>
  </si>
  <si>
    <t xml:space="preserve">Group06-000698</t>
  </si>
  <si>
    <t xml:space="preserve">HDMSE00026606</t>
  </si>
  <si>
    <t xml:space="preserve">Group06-000117</t>
  </si>
  <si>
    <t xml:space="preserve">HDMSE00026628</t>
  </si>
  <si>
    <t xml:space="preserve">11/00/1968</t>
  </si>
  <si>
    <t xml:space="preserve">Health and Safety Analysis Report</t>
  </si>
  <si>
    <t xml:space="preserve">Owen, R K (North American Rockwell Corporation);Clau, Hal (North American Rockwell Corporation)</t>
  </si>
  <si>
    <t xml:space="preserve">Group06-000625</t>
  </si>
  <si>
    <t xml:space="preserve">HDMSE00026635</t>
  </si>
  <si>
    <t xml:space="preserve">01/11/1993</t>
  </si>
  <si>
    <t xml:space="preserve">Floor Title Removal from T064</t>
  </si>
  <si>
    <t xml:space="preserve">Group06-000614</t>
  </si>
  <si>
    <t xml:space="preserve">HDMSE00026639</t>
  </si>
  <si>
    <t xml:space="preserve">12/17/1991</t>
  </si>
  <si>
    <t xml:space="preserve">Group B T-064 Quarterly Survey 12/17/91</t>
  </si>
  <si>
    <t xml:space="preserve">Group06-000708</t>
  </si>
  <si>
    <t xml:space="preserve">HDMSE00026642</t>
  </si>
  <si>
    <t xml:space="preserve">03/05/1999</t>
  </si>
  <si>
    <t xml:space="preserve">Analytical Report-Oil B320 Transformer</t>
  </si>
  <si>
    <t xml:space="preserve">Schwartz, Eydie</t>
  </si>
  <si>
    <t xml:space="preserve">Analytical Data / Report</t>
  </si>
  <si>
    <t xml:space="preserve">Group06-000734</t>
  </si>
  <si>
    <t xml:space="preserve">HDMSE00026643</t>
  </si>
  <si>
    <t xml:space="preserve">10/24/2001</t>
  </si>
  <si>
    <t xml:space="preserve">Radiological Soil Sampling Locations</t>
  </si>
  <si>
    <t xml:space="preserve">Group06-000438</t>
  </si>
  <si>
    <t xml:space="preserve">HDMSE00026644</t>
  </si>
  <si>
    <t xml:space="preserve">SRE Pond Surveys</t>
  </si>
  <si>
    <t xml:space="preserve">Group06-000478</t>
  </si>
  <si>
    <t xml:space="preserve">HDMSE00026648</t>
  </si>
  <si>
    <t xml:space="preserve">07/10/1979</t>
  </si>
  <si>
    <t xml:space="preserve">Water Samples From SRE Pond</t>
  </si>
  <si>
    <t xml:space="preserve">01 Analytical Data/Report; Report</t>
  </si>
  <si>
    <t xml:space="preserve">Group06-000550</t>
  </si>
  <si>
    <t xml:space="preserve">HDMSE00026663</t>
  </si>
  <si>
    <t xml:space="preserve">01/28/1982</t>
  </si>
  <si>
    <t xml:space="preserve">Report; 01 Analytical Data/Report</t>
  </si>
  <si>
    <t xml:space="preserve">Group06-000622</t>
  </si>
  <si>
    <t xml:space="preserve">HDMSE00026666</t>
  </si>
  <si>
    <t xml:space="preserve">05/21/1992</t>
  </si>
  <si>
    <t xml:space="preserve">Group B T-064 Release Survey</t>
  </si>
  <si>
    <t xml:space="preserve">Group06-000621</t>
  </si>
  <si>
    <t xml:space="preserve">HDMSE00026667</t>
  </si>
  <si>
    <t xml:space="preserve">05/20/1992</t>
  </si>
  <si>
    <t xml:space="preserve">Group06-000624</t>
  </si>
  <si>
    <t xml:space="preserve">HDMSE00026670</t>
  </si>
  <si>
    <t xml:space="preserve">07/21/1992</t>
  </si>
  <si>
    <t xml:space="preserve">Group06-000620</t>
  </si>
  <si>
    <t xml:space="preserve">HDMSE00026671</t>
  </si>
  <si>
    <t xml:space="preserve">Group B T-064 North Vault Floor Survey After Lite Tubes Removal</t>
  </si>
  <si>
    <t xml:space="preserve">Group06-000618</t>
  </si>
  <si>
    <t xml:space="preserve">HDMSE00026675</t>
  </si>
  <si>
    <t xml:space="preserve">04/24/1992</t>
  </si>
  <si>
    <t xml:space="preserve">Group B T-064 South Vault Baffle Survey</t>
  </si>
  <si>
    <t xml:space="preserve">Group06-000576</t>
  </si>
  <si>
    <t xml:space="preserve">HDMSE00026676</t>
  </si>
  <si>
    <t xml:space="preserve">00/00/1989</t>
  </si>
  <si>
    <t xml:space="preserve">B064 Cleanup Sample Results &amp; Maps</t>
  </si>
  <si>
    <t xml:space="preserve">Group06-000580</t>
  </si>
  <si>
    <t xml:space="preserve">HDMSE00026759</t>
  </si>
  <si>
    <t xml:space="preserve">07/10/1989</t>
  </si>
  <si>
    <t xml:space="preserve">Building 064 Pre-Decon Survey Data</t>
  </si>
  <si>
    <t xml:space="preserve">Group06-000784</t>
  </si>
  <si>
    <t xml:space="preserve">HDMSE00026760</t>
  </si>
  <si>
    <t xml:space="preserve">07/10/2004</t>
  </si>
  <si>
    <t xml:space="preserve">Badger, F H (Rockwell International)</t>
  </si>
  <si>
    <t xml:space="preserve">Group06-000588</t>
  </si>
  <si>
    <t xml:space="preserve">HDMSE00026764</t>
  </si>
  <si>
    <t xml:space="preserve">07/11/1989</t>
  </si>
  <si>
    <t xml:space="preserve">Bldg 64 Environmental Clean-Up Sample 24</t>
  </si>
  <si>
    <t xml:space="preserve">Badger, F H</t>
  </si>
  <si>
    <t xml:space="preserve">Group06-000589</t>
  </si>
  <si>
    <t xml:space="preserve">HDMSE00026766</t>
  </si>
  <si>
    <t xml:space="preserve">Bldg 64 Environmental Clean-Up Sample 10</t>
  </si>
  <si>
    <t xml:space="preserve">Group06-000590</t>
  </si>
  <si>
    <t xml:space="preserve">HDMSE00026768</t>
  </si>
  <si>
    <t xml:space="preserve">Bldg 64 Environmental Clean-Up Sample 13</t>
  </si>
  <si>
    <t xml:space="preserve">Group06-000591</t>
  </si>
  <si>
    <t xml:space="preserve">HDMSE00026770</t>
  </si>
  <si>
    <t xml:space="preserve">Bldg 64 Environmental Clean-Up  Sample 14</t>
  </si>
  <si>
    <t xml:space="preserve">Group06-000592</t>
  </si>
  <si>
    <t xml:space="preserve">HDMSE00026772</t>
  </si>
  <si>
    <t xml:space="preserve">Bldg 64 Environmental Clean-Up Sample 23</t>
  </si>
  <si>
    <t xml:space="preserve">Group06-000581</t>
  </si>
  <si>
    <t xml:space="preserve">HDMSE00026774</t>
  </si>
  <si>
    <t xml:space="preserve">Bldg 64 Environmental Clean-Up Sample 16B</t>
  </si>
  <si>
    <t xml:space="preserve">Group06-000593</t>
  </si>
  <si>
    <t xml:space="preserve">HDMSE00026776</t>
  </si>
  <si>
    <t xml:space="preserve">Bldg 64 Environmental Clean-Up Sample Number 16C</t>
  </si>
  <si>
    <t xml:space="preserve">Group06-000582</t>
  </si>
  <si>
    <t xml:space="preserve">HDMSE00026779</t>
  </si>
  <si>
    <t xml:space="preserve">Bldg 64 Environmental Clean-Up Sample Number 16A </t>
  </si>
  <si>
    <t xml:space="preserve">Group06-000583</t>
  </si>
  <si>
    <t xml:space="preserve">HDMSE00026781</t>
  </si>
  <si>
    <t xml:space="preserve">Bldg 64 Environmental Clean-Up Sample Number 19 </t>
  </si>
  <si>
    <t xml:space="preserve">Group06-000584</t>
  </si>
  <si>
    <t xml:space="preserve">HDMSE00026784</t>
  </si>
  <si>
    <t xml:space="preserve">Bldg 64 Environmental Clean-Up Sample Number 20 </t>
  </si>
  <si>
    <t xml:space="preserve">Group06-000585</t>
  </si>
  <si>
    <t xml:space="preserve">HDMSE00026787</t>
  </si>
  <si>
    <t xml:space="preserve">Bldg 64 Environmental Clean-Up Sample Number 21 </t>
  </si>
  <si>
    <t xml:space="preserve">Group06-000586</t>
  </si>
  <si>
    <t xml:space="preserve">HDMSE00026790</t>
  </si>
  <si>
    <t xml:space="preserve">Bldg 64 Environmental Clean-Up Sample Number 22 </t>
  </si>
  <si>
    <t xml:space="preserve">Group06-000587</t>
  </si>
  <si>
    <t xml:space="preserve">HDMSE00026793</t>
  </si>
  <si>
    <t xml:space="preserve">B064 1989 Sampling Results</t>
  </si>
  <si>
    <t xml:space="preserve">Group06-000594</t>
  </si>
  <si>
    <t xml:space="preserve">HDMSE00026799</t>
  </si>
  <si>
    <t xml:space="preserve">Bldg 64 Environmental Clean-Up Sample Number 16 </t>
  </si>
  <si>
    <t xml:space="preserve">Group06-000603</t>
  </si>
  <si>
    <t xml:space="preserve">HDMSE00026801</t>
  </si>
  <si>
    <t xml:space="preserve">01/10/1990</t>
  </si>
  <si>
    <t xml:space="preserve">Waste Box Activity Analysis January 10 1990-Bldg 064 Box Data</t>
  </si>
  <si>
    <t xml:space="preserve">Group06-000611</t>
  </si>
  <si>
    <t xml:space="preserve">HDMSE00026806</t>
  </si>
  <si>
    <t xml:space="preserve">01/10/1991</t>
  </si>
  <si>
    <t xml:space="preserve">Health and Safety Analysis Report B064</t>
  </si>
  <si>
    <t xml:space="preserve">Group06-000077</t>
  </si>
  <si>
    <t xml:space="preserve">HDMSE00026807</t>
  </si>
  <si>
    <t xml:space="preserve">Figure 11 Source and Special Material Storage - Building Number 064</t>
  </si>
  <si>
    <t xml:space="preserve">Group06-000623</t>
  </si>
  <si>
    <t xml:space="preserve">HDMSE00026817</t>
  </si>
  <si>
    <t xml:space="preserve">05/27/1992</t>
  </si>
  <si>
    <t xml:space="preserve">Group06-000670</t>
  </si>
  <si>
    <t xml:space="preserve">HDMSE00026819</t>
  </si>
  <si>
    <t xml:space="preserve">12/07/1995</t>
  </si>
  <si>
    <t xml:space="preserve">Building T064 Sideyard Contamination Remediation Soil Sample Analyses</t>
  </si>
  <si>
    <t xml:space="preserve">Group06-000683</t>
  </si>
  <si>
    <t xml:space="preserve">HDMSE00026820</t>
  </si>
  <si>
    <t xml:space="preserve">01/19/1998</t>
  </si>
  <si>
    <t xml:space="preserve">T064-1996 Summary of Cs-137 concentrations in soil for corrected Ra-226 and U-235</t>
  </si>
  <si>
    <t xml:space="preserve">Chart / Table / List; 01 Analytical Data/Report</t>
  </si>
  <si>
    <t xml:space="preserve">Group06-000682</t>
  </si>
  <si>
    <t xml:space="preserve">HDMSE00026828</t>
  </si>
  <si>
    <t xml:space="preserve">08/01/1997</t>
  </si>
  <si>
    <t xml:space="preserve">Rocketdyne SSFL Building 64 Verification Survey Done 08/01/1997</t>
  </si>
  <si>
    <t xml:space="preserve">Pritchard, Daniel</t>
  </si>
  <si>
    <t xml:space="preserve">Group06-000602</t>
  </si>
  <si>
    <t xml:space="preserve">HDMSE00026829</t>
  </si>
  <si>
    <t xml:space="preserve">09/23/1989</t>
  </si>
  <si>
    <t xml:space="preserve">Santa Susana Field Laboratory TO64 Soil Samples - Gross Gamma Counts with 3x3 Nal</t>
  </si>
  <si>
    <t xml:space="preserve">Group06-000605</t>
  </si>
  <si>
    <t xml:space="preserve">HDMSE00026830</t>
  </si>
  <si>
    <t xml:space="preserve">04/24/1990</t>
  </si>
  <si>
    <t xml:space="preserve">T/064 Soil Alpha Activity Data-Corrected for Total Alpha Ux Values</t>
  </si>
  <si>
    <t xml:space="preserve">Group06-000564</t>
  </si>
  <si>
    <t xml:space="preserve">HDMSE00026840</t>
  </si>
  <si>
    <t xml:space="preserve">12/07/1985</t>
  </si>
  <si>
    <t xml:space="preserve">Bldg T064 Box B-12Rad Sample</t>
  </si>
  <si>
    <t xml:space="preserve">Group06-000604</t>
  </si>
  <si>
    <t xml:space="preserve">HDMSE00026841</t>
  </si>
  <si>
    <t xml:space="preserve">04/23/1990</t>
  </si>
  <si>
    <t xml:space="preserve">Bldg 064 Sideyard Soil Data</t>
  </si>
  <si>
    <t xml:space="preserve">Group06-000666</t>
  </si>
  <si>
    <t xml:space="preserve">HDMSE00026846</t>
  </si>
  <si>
    <t xml:space="preserve">08/29/1995</t>
  </si>
  <si>
    <t xml:space="preserve">Area IV Site Characterization Grid Number R25826 Contaminated Soil Sample Date</t>
  </si>
  <si>
    <t xml:space="preserve">Group06-000570</t>
  </si>
  <si>
    <t xml:space="preserve">HDMSE00026847</t>
  </si>
  <si>
    <t xml:space="preserve">01/28/1988</t>
  </si>
  <si>
    <t xml:space="preserve">Perimeter of Building Survey B064</t>
  </si>
  <si>
    <t xml:space="preserve">Group06-000600</t>
  </si>
  <si>
    <t xml:space="preserve">HDMSE00026848</t>
  </si>
  <si>
    <t xml:space="preserve">08/03/1989</t>
  </si>
  <si>
    <t xml:space="preserve">RAD Sample Results and Map</t>
  </si>
  <si>
    <t xml:space="preserve">Group06-000674</t>
  </si>
  <si>
    <t xml:space="preserve">HDMSE00026851</t>
  </si>
  <si>
    <t xml:space="preserve">04/08/1996</t>
  </si>
  <si>
    <t xml:space="preserve">B064 Soil Sampling Locations</t>
  </si>
  <si>
    <t xml:space="preserve">Group06-000673</t>
  </si>
  <si>
    <t xml:space="preserve">HDMSE00026859</t>
  </si>
  <si>
    <t xml:space="preserve">04/04/1996</t>
  </si>
  <si>
    <t xml:space="preserve">T064-1996 Summary of Cs-137 concentrations in soil for scoping.</t>
  </si>
  <si>
    <t xml:space="preserve">Group06-000569</t>
  </si>
  <si>
    <t xml:space="preserve">HDMSE00026864</t>
  </si>
  <si>
    <t xml:space="preserve">01/27/1988</t>
  </si>
  <si>
    <t xml:space="preserve">B064 Rad Survey Sample Tbl (Rm 100, 110, 114, 116)</t>
  </si>
  <si>
    <t xml:space="preserve">M, Wallace F</t>
  </si>
  <si>
    <t xml:space="preserve">Group06-000078</t>
  </si>
  <si>
    <t xml:space="preserve">HDMSE00026867</t>
  </si>
  <si>
    <t xml:space="preserve">B064 Rad Survey Sketch Map and Data (Entire Area)</t>
  </si>
  <si>
    <t xml:space="preserve">Group06-000571</t>
  </si>
  <si>
    <t xml:space="preserve">HDMSE00026871</t>
  </si>
  <si>
    <t xml:space="preserve">B064 Rad Survey Sketch Map (Surrounding Areas)</t>
  </si>
  <si>
    <t xml:space="preserve">Group06-000671</t>
  </si>
  <si>
    <t xml:space="preserve">HDMSE00026872</t>
  </si>
  <si>
    <t xml:space="preserve">02/22/1996</t>
  </si>
  <si>
    <t xml:space="preserve">Inorganic Analysis</t>
  </si>
  <si>
    <t xml:space="preserve">Johnson, Charles (FGL Environmental);Nelson, Darrell H (FGL Environmental)</t>
  </si>
  <si>
    <t xml:space="preserve">Rocketdyne</t>
  </si>
  <si>
    <t xml:space="preserve">Group06-000677</t>
  </si>
  <si>
    <t xml:space="preserve">HDMSE00026889</t>
  </si>
  <si>
    <t xml:space="preserve">08/26/1996</t>
  </si>
  <si>
    <t xml:space="preserve">B064 Sideyard Soil Samples After Removing 1 Foot of Soil and Leach Field</t>
  </si>
  <si>
    <t xml:space="preserve">Group06-000686</t>
  </si>
  <si>
    <t xml:space="preserve">HDMSE00026891</t>
  </si>
  <si>
    <t xml:space="preserve">05/11/1998</t>
  </si>
  <si>
    <t xml:space="preserve">Building 064 Sideyard and G Street Core Drilling Sample Analyses</t>
  </si>
  <si>
    <t xml:space="preserve">Dahl, Farley C (Boeing Company)</t>
  </si>
  <si>
    <t xml:space="preserve">Group06-000081</t>
  </si>
  <si>
    <t xml:space="preserve">HDMSE00026897</t>
  </si>
  <si>
    <t xml:space="preserve">02/29/0000</t>
  </si>
  <si>
    <t xml:space="preserve">Bldg 064 Sideyard Soil MCA Data</t>
  </si>
  <si>
    <t xml:space="preserve">Group06-000079</t>
  </si>
  <si>
    <t xml:space="preserve">HDMSE00026900</t>
  </si>
  <si>
    <t xml:space="preserve">B064 Side Yard Sample Locations</t>
  </si>
  <si>
    <t xml:space="preserve">Group06-000080</t>
  </si>
  <si>
    <t xml:space="preserve">HDMSE00026903</t>
  </si>
  <si>
    <t xml:space="preserve">B064 Street Boundary Sample Data</t>
  </si>
  <si>
    <t xml:space="preserve">Group06-000664</t>
  </si>
  <si>
    <t xml:space="preserve">HDMSE00026904</t>
  </si>
  <si>
    <t xml:space="preserve">08/09/1995</t>
  </si>
  <si>
    <t xml:space="preserve">Walkabout Survey Hot Spot Data Record</t>
  </si>
  <si>
    <t xml:space="preserve">McGinnis, R</t>
  </si>
  <si>
    <t xml:space="preserve">Group06-000102</t>
  </si>
  <si>
    <t xml:space="preserve">HDMSE00026905</t>
  </si>
  <si>
    <t xml:space="preserve">07/18/1962</t>
  </si>
  <si>
    <t xml:space="preserve">SRE</t>
  </si>
  <si>
    <t xml:space="preserve">Rad Safety Files</t>
  </si>
  <si>
    <t xml:space="preserve">Group06-000104</t>
  </si>
  <si>
    <t xml:space="preserve">HDMSE00026906</t>
  </si>
  <si>
    <t xml:space="preserve">07/26/1962</t>
  </si>
  <si>
    <t xml:space="preserve">SRE-Testing Results-B163</t>
  </si>
  <si>
    <t xml:space="preserve">Lapn, R R</t>
  </si>
  <si>
    <t xml:space="preserve">Group06-000096</t>
  </si>
  <si>
    <t xml:space="preserve">HDMSE00026907</t>
  </si>
  <si>
    <t xml:space="preserve">02/27/1962</t>
  </si>
  <si>
    <t xml:space="preserve">YIE</t>
  </si>
  <si>
    <t xml:space="preserve">Group06-000106</t>
  </si>
  <si>
    <t xml:space="preserve">HDMSE00026908</t>
  </si>
  <si>
    <t xml:space="preserve">04/03/1963</t>
  </si>
  <si>
    <t xml:space="preserve">Group06-000599</t>
  </si>
  <si>
    <t xml:space="preserve">HDMSE00026909</t>
  </si>
  <si>
    <t xml:space="preserve">08/01/1989</t>
  </si>
  <si>
    <t xml:space="preserve">Analytical Report- OCY 1989 Soil Samples</t>
  </si>
  <si>
    <t xml:space="preserve">Brown and Caldwell Laboratories</t>
  </si>
  <si>
    <t xml:space="preserve">McMillan, Nancy (Rocketdyne)</t>
  </si>
  <si>
    <t xml:space="preserve">Group06-000598</t>
  </si>
  <si>
    <t xml:space="preserve">HDMSE00026911</t>
  </si>
  <si>
    <t xml:space="preserve">Analytical Report-OCY 1989 Soil Samples</t>
  </si>
  <si>
    <t xml:space="preserve">Group06-000464</t>
  </si>
  <si>
    <t xml:space="preserve">HDMSE00026914</t>
  </si>
  <si>
    <t xml:space="preserve">05/10/1979</t>
  </si>
  <si>
    <t xml:space="preserve">Health and Safety Analysis Report- D&amp;D Rad Sample Results</t>
  </si>
  <si>
    <t xml:space="preserve">Nash, C (Rockwell International)</t>
  </si>
  <si>
    <t xml:space="preserve">Group06-000502</t>
  </si>
  <si>
    <t xml:space="preserve">HDMSE00026915</t>
  </si>
  <si>
    <t xml:space="preserve">08/12/1980</t>
  </si>
  <si>
    <t xml:space="preserve">Health and Safety Analysis Report-SRE D&amp;D Rad Sample Results</t>
  </si>
  <si>
    <t xml:space="preserve">Group06-000489</t>
  </si>
  <si>
    <t xml:space="preserve">HDMSE00026979</t>
  </si>
  <si>
    <t xml:space="preserve">10/26/1979</t>
  </si>
  <si>
    <t xml:space="preserve">Owen, R K (Rockwell International);Nash, C (Rockwell International)</t>
  </si>
  <si>
    <t xml:space="preserve">Group06-000548</t>
  </si>
  <si>
    <t xml:space="preserve">HDMSE00026998</t>
  </si>
  <si>
    <t xml:space="preserve">07/22/1981</t>
  </si>
  <si>
    <t xml:space="preserve">Health and Safety Analysis Report Cover Sheet-SRE D&amp;D Rad Sample Results</t>
  </si>
  <si>
    <t xml:space="preserve">Group06-000428</t>
  </si>
  <si>
    <t xml:space="preserve">HDMSE00027049</t>
  </si>
  <si>
    <t xml:space="preserve">10/31/1978</t>
  </si>
  <si>
    <t xml:space="preserve">Group06-000317</t>
  </si>
  <si>
    <t xml:space="preserve">HDMSE00027359</t>
  </si>
  <si>
    <t xml:space="preserve">Group06-000352</t>
  </si>
  <si>
    <t xml:space="preserve">HDMSE00027773</t>
  </si>
  <si>
    <t xml:space="preserve">07/06/1978</t>
  </si>
  <si>
    <t xml:space="preserve">Group06-000340</t>
  </si>
  <si>
    <t xml:space="preserve">HDMSE00028230</t>
  </si>
  <si>
    <t xml:space="preserve">04/29/1978</t>
  </si>
  <si>
    <t xml:space="preserve">Group06-000188</t>
  </si>
  <si>
    <t xml:space="preserve">HDMSE00028493</t>
  </si>
  <si>
    <t xml:space="preserve">10/08/1976</t>
  </si>
  <si>
    <t xml:space="preserve">Group06-000175</t>
  </si>
  <si>
    <t xml:space="preserve">HDMSE00028495</t>
  </si>
  <si>
    <t xml:space="preserve">08/03/1976</t>
  </si>
  <si>
    <t xml:space="preserve">Group06-000133</t>
  </si>
  <si>
    <t xml:space="preserve">HDMSE00028496</t>
  </si>
  <si>
    <t xml:space="preserve">04/12/1974</t>
  </si>
  <si>
    <t xml:space="preserve">Owen, R K (North American Rockwell Corporation)</t>
  </si>
  <si>
    <t xml:space="preserve">Group06-000143</t>
  </si>
  <si>
    <t xml:space="preserve">HDMSE00028500</t>
  </si>
  <si>
    <t xml:space="preserve">02/13/1975</t>
  </si>
  <si>
    <t xml:space="preserve">Owen, R K (Rockwell Corporation)</t>
  </si>
  <si>
    <t xml:space="preserve">Group06-000160</t>
  </si>
  <si>
    <t xml:space="preserve">HDMSE00028501</t>
  </si>
  <si>
    <t xml:space="preserve">12/03/1975</t>
  </si>
  <si>
    <t xml:space="preserve">Group06-000463</t>
  </si>
  <si>
    <t xml:space="preserve">HDMSE00028502</t>
  </si>
  <si>
    <t xml:space="preserve">05/04/1979</t>
  </si>
  <si>
    <t xml:space="preserve">Group06-000176</t>
  </si>
  <si>
    <t xml:space="preserve">HDMSE00028741</t>
  </si>
  <si>
    <t xml:space="preserve">08/05/1976</t>
  </si>
  <si>
    <t xml:space="preserve">Group06-000131</t>
  </si>
  <si>
    <t xml:space="preserve">HDMSE00028744</t>
  </si>
  <si>
    <t xml:space="preserve">01/07/1974</t>
  </si>
  <si>
    <t xml:space="preserve">Group06-000339</t>
  </si>
  <si>
    <t xml:space="preserve">HDMSE00028748</t>
  </si>
  <si>
    <t xml:space="preserve">03/11/1978</t>
  </si>
  <si>
    <t xml:space="preserve">Group06-000482</t>
  </si>
  <si>
    <t xml:space="preserve">HDMSE00028754</t>
  </si>
  <si>
    <t xml:space="preserve">08/22/1979</t>
  </si>
  <si>
    <t xml:space="preserve">Abbott, R (Rockwell International);Robinson, G (Rockwell International)</t>
  </si>
  <si>
    <t xml:space="preserve">Group06-000134</t>
  </si>
  <si>
    <t xml:space="preserve">HDMSE00028761</t>
  </si>
  <si>
    <t xml:space="preserve">05/17/1974</t>
  </si>
  <si>
    <t xml:space="preserve">Group06-000146</t>
  </si>
  <si>
    <t xml:space="preserve">HDMSE00028764</t>
  </si>
  <si>
    <t xml:space="preserve">05/00/1975</t>
  </si>
  <si>
    <t xml:space="preserve">Group06-000418</t>
  </si>
  <si>
    <t xml:space="preserve">HDMSE00028793</t>
  </si>
  <si>
    <t xml:space="preserve">09/08/1978</t>
  </si>
  <si>
    <t xml:space="preserve">Group06-000433</t>
  </si>
  <si>
    <t xml:space="preserve">HDMSE00028818</t>
  </si>
  <si>
    <t xml:space="preserve">11/22/1978</t>
  </si>
  <si>
    <t xml:space="preserve">Group06-000480</t>
  </si>
  <si>
    <t xml:space="preserve">HDMSE00028824</t>
  </si>
  <si>
    <t xml:space="preserve">07/14/1979</t>
  </si>
  <si>
    <t xml:space="preserve">Group06-000449</t>
  </si>
  <si>
    <t xml:space="preserve">HDMSE00028836</t>
  </si>
  <si>
    <t xml:space="preserve">03/00/1979</t>
  </si>
  <si>
    <t xml:space="preserve">SRE D&amp;D Rad Sample Results</t>
  </si>
  <si>
    <t xml:space="preserve">Photograph; 01 Analytical Data/Report</t>
  </si>
  <si>
    <t xml:space="preserve">Group06-000476</t>
  </si>
  <si>
    <t xml:space="preserve">HDMSE00028848</t>
  </si>
  <si>
    <t xml:space="preserve">07/02/1979</t>
  </si>
  <si>
    <t xml:space="preserve">Group06-000178</t>
  </si>
  <si>
    <t xml:space="preserve">HDMSE00028875</t>
  </si>
  <si>
    <t xml:space="preserve">08/10/1976</t>
  </si>
  <si>
    <t xml:space="preserve">Rockwell International Corporation-SRE D&amp;D Rad Sample Results</t>
  </si>
  <si>
    <t xml:space="preserve">Group06-000538</t>
  </si>
  <si>
    <t xml:space="preserve">HDMSe00192523</t>
  </si>
  <si>
    <t xml:space="preserve">SRE D&amp;D Excavation 1980-  Sawing Access Hole to Hot Cell Front Gallery</t>
  </si>
  <si>
    <t xml:space="preserve">Group06-000543</t>
  </si>
  <si>
    <t xml:space="preserve">HDMSe00192524</t>
  </si>
  <si>
    <t xml:space="preserve">Group06-000275</t>
  </si>
  <si>
    <t xml:space="preserve">HDMSe00192564</t>
  </si>
  <si>
    <t xml:space="preserve">12/21/1977</t>
  </si>
  <si>
    <t xml:space="preserve">SRE D&amp;D Excavation 1974-1978 Thermal Ring Removal &amp; Fixing of Contaminants</t>
  </si>
  <si>
    <t xml:space="preserve">Group06-000294</t>
  </si>
  <si>
    <t xml:space="preserve">HDMSe00192565</t>
  </si>
  <si>
    <t xml:space="preserve">Group06-000295</t>
  </si>
  <si>
    <t xml:space="preserve">HDMSe00192566</t>
  </si>
  <si>
    <t xml:space="preserve">Group06-000296</t>
  </si>
  <si>
    <t xml:space="preserve">HDMSe00192567</t>
  </si>
  <si>
    <t xml:space="preserve">Group06-000297</t>
  </si>
  <si>
    <t xml:space="preserve">HDMSe00192568</t>
  </si>
  <si>
    <t xml:space="preserve">Group06-000307</t>
  </si>
  <si>
    <t xml:space="preserve">HDMSe00192569</t>
  </si>
  <si>
    <t xml:space="preserve">01/06/1978</t>
  </si>
  <si>
    <t xml:space="preserve">Group06-000298</t>
  </si>
  <si>
    <t xml:space="preserve">HDMSe00192570</t>
  </si>
  <si>
    <t xml:space="preserve">Group06-000299</t>
  </si>
  <si>
    <t xml:space="preserve">HDMSe00192571</t>
  </si>
  <si>
    <t xml:space="preserve">Group06-000300</t>
  </si>
  <si>
    <t xml:space="preserve">HDMSe00192572</t>
  </si>
  <si>
    <t xml:space="preserve">Group06-000301</t>
  </si>
  <si>
    <t xml:space="preserve">HDMSe00192573</t>
  </si>
  <si>
    <t xml:space="preserve">Group06-000302</t>
  </si>
  <si>
    <t xml:space="preserve">HDMSe00192574</t>
  </si>
  <si>
    <t xml:space="preserve">Group06-000303</t>
  </si>
  <si>
    <t xml:space="preserve">HDMSe00192575</t>
  </si>
  <si>
    <t xml:space="preserve">Group06-000304</t>
  </si>
  <si>
    <t xml:space="preserve">HDMSe00192576</t>
  </si>
  <si>
    <t xml:space="preserve">Group06-000305</t>
  </si>
  <si>
    <t xml:space="preserve">HDMSe00192577</t>
  </si>
  <si>
    <t xml:space="preserve">Group06-000306</t>
  </si>
  <si>
    <t xml:space="preserve">HDMSe00192578</t>
  </si>
  <si>
    <t xml:space="preserve">Group06-000310</t>
  </si>
  <si>
    <t xml:space="preserve">HDMSe00192579</t>
  </si>
  <si>
    <t xml:space="preserve">Group06-000311</t>
  </si>
  <si>
    <t xml:space="preserve">HDMSe00192580</t>
  </si>
  <si>
    <t xml:space="preserve">Group06-000312</t>
  </si>
  <si>
    <t xml:space="preserve">HDMSe00192581</t>
  </si>
  <si>
    <t xml:space="preserve">Group06-000217</t>
  </si>
  <si>
    <t xml:space="preserve">HDMSe00199591</t>
  </si>
  <si>
    <t xml:space="preserve">SRE D&amp;D Excavation 1974-1978 140-inch Plug Removal</t>
  </si>
  <si>
    <t xml:space="preserve">Group06-000375</t>
  </si>
  <si>
    <t xml:space="preserve">HDMSe00199592</t>
  </si>
  <si>
    <t xml:space="preserve">SRE D&amp;D Program Feb-Dec 1978</t>
  </si>
  <si>
    <t xml:space="preserve">Group06-000770</t>
  </si>
  <si>
    <t xml:space="preserve">HDMSe00199593</t>
  </si>
  <si>
    <t xml:space="preserve">OCY Atomics International Storage Yard, Pre-Topanga Wildfire</t>
  </si>
  <si>
    <t xml:space="preserve">Group06-000771</t>
  </si>
  <si>
    <t xml:space="preserve">HDMSe00199594</t>
  </si>
  <si>
    <t xml:space="preserve">Group06-000772</t>
  </si>
  <si>
    <t xml:space="preserve">HDMSe00199595</t>
  </si>
  <si>
    <t xml:space="preserve">Group06-000773</t>
  </si>
  <si>
    <t xml:space="preserve">HDMSe00199596</t>
  </si>
  <si>
    <t xml:space="preserve">Group06-000774</t>
  </si>
  <si>
    <t xml:space="preserve">HDMSe00199597</t>
  </si>
  <si>
    <t xml:space="preserve">Group06-000775</t>
  </si>
  <si>
    <t xml:space="preserve">HDMSe001995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00"/>
      <name val="Tahoma"/>
      <family val="2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5.85"/>
    <col collapsed="false" customWidth="true" hidden="false" outlineLevel="0" max="3" min="3" style="1" width="11.85"/>
    <col collapsed="false" customWidth="true" hidden="false" outlineLevel="0" max="4" min="4" style="2" width="37.28"/>
    <col collapsed="false" customWidth="true" hidden="false" outlineLevel="0" max="5" min="5" style="2" width="33.14"/>
    <col collapsed="false" customWidth="true" hidden="false" outlineLevel="0" max="6" min="6" style="2" width="38.99"/>
    <col collapsed="false" customWidth="true" hidden="false" outlineLevel="0" max="7" min="7" style="2" width="17.85"/>
    <col collapsed="false" customWidth="true" hidden="false" outlineLevel="0" max="8" min="8" style="1" width="16.84"/>
    <col collapsed="false" customWidth="true" hidden="false" outlineLevel="0" max="9" min="9" style="0" width="19.99"/>
  </cols>
  <sheetData>
    <row r="1" customFormat="false" ht="15.75" hidden="false" customHeight="false" outlineLevel="0" collapsed="false">
      <c r="E1" s="3"/>
    </row>
    <row r="2" customFormat="false" ht="18" hidden="false" customHeight="false" outlineLevel="0" collapsed="false">
      <c r="A2" s="4" t="s">
        <v>0</v>
      </c>
      <c r="E2" s="5"/>
    </row>
    <row r="3" customFormat="false" ht="18" hidden="false" customHeight="false" outlineLevel="0" collapsed="false">
      <c r="A3" s="4" t="s">
        <v>1</v>
      </c>
      <c r="E3" s="3"/>
    </row>
    <row r="4" customFormat="false" ht="18" hidden="false" customHeight="false" outlineLevel="0" collapsed="false">
      <c r="A4" s="4" t="s">
        <v>2</v>
      </c>
      <c r="E4" s="6"/>
    </row>
    <row r="5" customFormat="false" ht="12.75" hidden="false" customHeight="false" outlineLevel="0" collapsed="false">
      <c r="A5" s="7"/>
      <c r="B5" s="0"/>
      <c r="C5" s="0"/>
      <c r="D5" s="0"/>
      <c r="F5" s="0"/>
      <c r="G5" s="0"/>
      <c r="H5" s="0"/>
    </row>
    <row r="6" customFormat="false" ht="12.75" hidden="false" customHeight="false" outlineLevel="0" collapsed="false">
      <c r="A6" s="8"/>
      <c r="B6" s="0"/>
      <c r="C6" s="0"/>
      <c r="D6" s="0"/>
      <c r="E6" s="0"/>
      <c r="F6" s="0"/>
      <c r="G6" s="0"/>
      <c r="H6" s="0"/>
    </row>
    <row r="7" customFormat="false" ht="12.75" hidden="false" customHeight="false" outlineLevel="0" collapsed="false">
      <c r="A7" s="9" t="s">
        <v>3</v>
      </c>
      <c r="B7" s="9" t="s">
        <v>4</v>
      </c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9" t="s">
        <v>10</v>
      </c>
      <c r="I7" s="9" t="s">
        <v>11</v>
      </c>
    </row>
    <row r="8" customFormat="false" ht="63.75" hidden="false" customHeight="false" outlineLevel="0" collapsed="false">
      <c r="A8" s="11" t="s">
        <v>12</v>
      </c>
      <c r="B8" s="12" t="s">
        <v>13</v>
      </c>
      <c r="C8" s="12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4" t="str">
        <f aca="false">HYPERLINK("http://ftp.dtsc.ca.gov/DTSC_Documents/HWMP/Permit/Boeing_SSFL_AIBP/Group6_RFI_Report\pdf_files/"&amp;B8&amp;".pdf",B8)</f>
        <v>HDMSE00021661</v>
      </c>
      <c r="I8" s="15" t="n">
        <v>48635725</v>
      </c>
    </row>
    <row r="9" customFormat="false" ht="51" hidden="false" customHeight="false" outlineLevel="0" collapsed="false">
      <c r="A9" s="11" t="s">
        <v>19</v>
      </c>
      <c r="B9" s="12" t="s">
        <v>20</v>
      </c>
      <c r="C9" s="12" t="s">
        <v>21</v>
      </c>
      <c r="D9" s="13" t="s">
        <v>22</v>
      </c>
      <c r="E9" s="13" t="s">
        <v>23</v>
      </c>
      <c r="F9" s="13" t="s">
        <v>24</v>
      </c>
      <c r="G9" s="13" t="s">
        <v>18</v>
      </c>
      <c r="H9" s="14" t="str">
        <f aca="false">HYPERLINK("http://ftp.dtsc.ca.gov/DTSC_Documents/HWMP/Permit/Boeing_SSFL_AIBP/Group6_RFI_Report\pdf_files/"&amp;B9&amp;".pdf",B9)</f>
        <v>HDMSE00021755</v>
      </c>
      <c r="I9" s="15" t="n">
        <v>105372650</v>
      </c>
    </row>
    <row r="10" customFormat="false" ht="38.25" hidden="false" customHeight="false" outlineLevel="0" collapsed="false">
      <c r="A10" s="11" t="s">
        <v>25</v>
      </c>
      <c r="B10" s="12" t="s">
        <v>26</v>
      </c>
      <c r="C10" s="12" t="s">
        <v>27</v>
      </c>
      <c r="D10" s="13" t="s">
        <v>28</v>
      </c>
      <c r="E10" s="13" t="s">
        <v>29</v>
      </c>
      <c r="F10" s="13" t="s">
        <v>30</v>
      </c>
      <c r="G10" s="13" t="s">
        <v>18</v>
      </c>
      <c r="H10" s="14" t="str">
        <f aca="false">HYPERLINK("http://ftp.dtsc.ca.gov/DTSC_Documents/HWMP/Permit/Boeing_SSFL_AIBP/Group6_RFI_Report\pdf_files/"&amp;B10&amp;".pdf",B10)</f>
        <v>HDMSE00021897</v>
      </c>
      <c r="I10" s="15" t="n">
        <v>118614463</v>
      </c>
    </row>
    <row r="11" s="21" customFormat="true" ht="25.5" hidden="false" customHeight="false" outlineLevel="0" collapsed="false">
      <c r="A11" s="16" t="s">
        <v>31</v>
      </c>
      <c r="B11" s="17" t="s">
        <v>32</v>
      </c>
      <c r="C11" s="17" t="s">
        <v>33</v>
      </c>
      <c r="D11" s="18" t="s">
        <v>34</v>
      </c>
      <c r="E11" s="18" t="s">
        <v>35</v>
      </c>
      <c r="F11" s="19"/>
      <c r="G11" s="18" t="s">
        <v>18</v>
      </c>
      <c r="H11" s="20" t="str">
        <f aca="false">HYPERLINK("http://ftp.dtsc.ca.gov/DTSC_Documents/HWMP/Permit/Boeing_SSFL_AIBP/Group6_RFI_Report\pdf_files/"&amp;B11&amp;".pdf",B11)</f>
        <v>HDMSE00022131</v>
      </c>
      <c r="I11" s="15" t="n">
        <v>11985502</v>
      </c>
    </row>
    <row r="12" s="21" customFormat="true" ht="25.5" hidden="false" customHeight="false" outlineLevel="0" collapsed="false">
      <c r="A12" s="22" t="s">
        <v>36</v>
      </c>
      <c r="B12" s="23" t="s">
        <v>37</v>
      </c>
      <c r="C12" s="23" t="s">
        <v>33</v>
      </c>
      <c r="D12" s="24" t="s">
        <v>38</v>
      </c>
      <c r="E12" s="24" t="s">
        <v>39</v>
      </c>
      <c r="F12" s="25"/>
      <c r="G12" s="24" t="s">
        <v>18</v>
      </c>
      <c r="H12" s="26" t="str">
        <f aca="false">HYPERLINK("http://ftp.dtsc.ca.gov/DTSC_Documents/HWMP/Permit/Boeing_SSFL_AIBP/Group6_RFI_Report\pdf_files/"&amp;B12&amp;".pdf",B12)</f>
        <v>HDMSE00022150</v>
      </c>
      <c r="I12" s="15" t="n">
        <v>16756363</v>
      </c>
    </row>
    <row r="13" customFormat="false" ht="12.75" hidden="false" customHeight="false" outlineLevel="0" collapsed="false">
      <c r="A13" s="27" t="s">
        <v>40</v>
      </c>
      <c r="B13" s="28" t="s">
        <v>41</v>
      </c>
      <c r="C13" s="28" t="s">
        <v>42</v>
      </c>
      <c r="D13" s="29" t="s">
        <v>43</v>
      </c>
      <c r="E13" s="29" t="s">
        <v>44</v>
      </c>
      <c r="F13" s="30"/>
      <c r="G13" s="29" t="s">
        <v>18</v>
      </c>
      <c r="H13" s="31" t="str">
        <f aca="false">HYPERLINK("http://ftp.dtsc.ca.gov/DTSC_Documents/HWMP/Permit/Boeing_SSFL_AIBP/Group6_RFI_Report/pdf_files/"&amp;B13&amp;".pdf",B13)</f>
        <v>HDMSE00022181</v>
      </c>
      <c r="I13" s="15" t="n">
        <v>37271997</v>
      </c>
    </row>
    <row r="14" customFormat="false" ht="25.5" hidden="false" customHeight="false" outlineLevel="0" collapsed="false">
      <c r="A14" s="27" t="s">
        <v>45</v>
      </c>
      <c r="B14" s="28" t="s">
        <v>46</v>
      </c>
      <c r="C14" s="28" t="s">
        <v>42</v>
      </c>
      <c r="D14" s="29" t="s">
        <v>47</v>
      </c>
      <c r="E14" s="29" t="s">
        <v>48</v>
      </c>
      <c r="F14" s="30"/>
      <c r="G14" s="29" t="s">
        <v>18</v>
      </c>
      <c r="H14" s="31" t="str">
        <f aca="false">HYPERLINK("http://ftp.dtsc.ca.gov/DTSC_Documents/HWMP/Permit/Boeing_SSFL_AIBP/Group6_RFI_Report\pdf_files/"&amp;B14&amp;".pdf",B14)</f>
        <v>HDMSE00022249</v>
      </c>
      <c r="I14" s="15" t="n">
        <v>16679344</v>
      </c>
    </row>
    <row r="15" customFormat="false" ht="25.5" hidden="false" customHeight="false" outlineLevel="0" collapsed="false">
      <c r="A15" s="27" t="s">
        <v>49</v>
      </c>
      <c r="B15" s="28" t="s">
        <v>50</v>
      </c>
      <c r="C15" s="28" t="s">
        <v>51</v>
      </c>
      <c r="D15" s="29" t="s">
        <v>52</v>
      </c>
      <c r="E15" s="29" t="s">
        <v>53</v>
      </c>
      <c r="F15" s="29" t="s">
        <v>54</v>
      </c>
      <c r="G15" s="29" t="s">
        <v>55</v>
      </c>
      <c r="H15" s="31" t="str">
        <f aca="false">HYPERLINK("http://ftp.dtsc.ca.gov/DTSC_Documents/HWMP/Permit/Boeing_SSFL_AIBP/Group6_RFI_Report\pdf_files/"&amp;B15&amp;".pdf",B15)</f>
        <v>HDMSE00022282</v>
      </c>
      <c r="I15" s="15" t="n">
        <v>1565192</v>
      </c>
    </row>
    <row r="16" customFormat="false" ht="25.5" hidden="false" customHeight="false" outlineLevel="0" collapsed="false">
      <c r="A16" s="27" t="s">
        <v>56</v>
      </c>
      <c r="B16" s="28" t="s">
        <v>57</v>
      </c>
      <c r="C16" s="28" t="s">
        <v>58</v>
      </c>
      <c r="D16" s="29" t="s">
        <v>59</v>
      </c>
      <c r="E16" s="29" t="s">
        <v>60</v>
      </c>
      <c r="F16" s="30"/>
      <c r="G16" s="29" t="s">
        <v>61</v>
      </c>
      <c r="H16" s="31" t="str">
        <f aca="false">HYPERLINK("http://ftp.dtsc.ca.gov/DTSC_Documents/HWMP/Permit/Boeing_SSFL_AIBP/Group6_RFI_Report\pdf_files/"&amp;B16&amp;".pdf",B16)</f>
        <v>HDMSE00022284</v>
      </c>
      <c r="I16" s="15" t="n">
        <v>695072</v>
      </c>
    </row>
    <row r="17" customFormat="false" ht="25.5" hidden="false" customHeight="false" outlineLevel="0" collapsed="false">
      <c r="A17" s="27" t="s">
        <v>62</v>
      </c>
      <c r="B17" s="28" t="s">
        <v>63</v>
      </c>
      <c r="C17" s="28" t="s">
        <v>64</v>
      </c>
      <c r="D17" s="29" t="s">
        <v>65</v>
      </c>
      <c r="E17" s="29" t="s">
        <v>66</v>
      </c>
      <c r="F17" s="29" t="s">
        <v>67</v>
      </c>
      <c r="G17" s="29" t="s">
        <v>61</v>
      </c>
      <c r="H17" s="31" t="str">
        <f aca="false">HYPERLINK("http://ftp.dtsc.ca.gov/DTSC_Documents/HWMP/Permit/Boeing_SSFL_AIBP/Group6_RFI_Report\pdf_files/"&amp;B17&amp;".pdf",B17)</f>
        <v>HDMSE00022285</v>
      </c>
      <c r="I17" s="15" t="n">
        <v>26903134</v>
      </c>
    </row>
    <row r="18" customFormat="false" ht="76.5" hidden="false" customHeight="false" outlineLevel="0" collapsed="false">
      <c r="A18" s="27" t="s">
        <v>68</v>
      </c>
      <c r="B18" s="28" t="s">
        <v>69</v>
      </c>
      <c r="C18" s="28" t="s">
        <v>70</v>
      </c>
      <c r="D18" s="29" t="s">
        <v>71</v>
      </c>
      <c r="E18" s="29" t="s">
        <v>72</v>
      </c>
      <c r="F18" s="30"/>
      <c r="G18" s="29" t="s">
        <v>18</v>
      </c>
      <c r="H18" s="31" t="str">
        <f aca="false">HYPERLINK("http://ftp.dtsc.ca.gov/DTSC_Documents/HWMP/Permit/Boeing_SSFL_AIBP/Group6_RFI_Report\pdf_files/"&amp;B18&amp;".pdf",B18)</f>
        <v>HDMSE00022327</v>
      </c>
      <c r="I18" s="15" t="n">
        <v>81202329</v>
      </c>
    </row>
    <row r="19" customFormat="false" ht="63.75" hidden="false" customHeight="false" outlineLevel="0" collapsed="false">
      <c r="A19" s="27" t="s">
        <v>73</v>
      </c>
      <c r="B19" s="28" t="s">
        <v>74</v>
      </c>
      <c r="C19" s="28" t="s">
        <v>75</v>
      </c>
      <c r="D19" s="29" t="s">
        <v>76</v>
      </c>
      <c r="E19" s="29" t="s">
        <v>77</v>
      </c>
      <c r="F19" s="30"/>
      <c r="G19" s="29" t="s">
        <v>18</v>
      </c>
      <c r="H19" s="31" t="str">
        <f aca="false">HYPERLINK("http://ftp.dtsc.ca.gov/DTSC_Documents/HWMP/Permit/Boeing_SSFL_AIBP/Group6_RFI_Report\pdf_files/"&amp;B19&amp;".pdf",B19)</f>
        <v>HDMSE00022461</v>
      </c>
      <c r="I19" s="15" t="n">
        <v>5766095</v>
      </c>
    </row>
    <row r="20" customFormat="false" ht="51" hidden="false" customHeight="false" outlineLevel="0" collapsed="false">
      <c r="A20" s="27" t="s">
        <v>78</v>
      </c>
      <c r="B20" s="28" t="s">
        <v>79</v>
      </c>
      <c r="C20" s="28" t="s">
        <v>80</v>
      </c>
      <c r="D20" s="29" t="s">
        <v>81</v>
      </c>
      <c r="E20" s="29" t="s">
        <v>82</v>
      </c>
      <c r="F20" s="29" t="s">
        <v>83</v>
      </c>
      <c r="G20" s="29" t="s">
        <v>18</v>
      </c>
      <c r="H20" s="31" t="str">
        <f aca="false">HYPERLINK("http://ftp.dtsc.ca.gov/DTSC_Documents/HWMP/Permit/Boeing_SSFL_AIBP/Group6_RFI_Report\pdf_files/"&amp;B20&amp;".pdf",B20)</f>
        <v>HDMSE00022472</v>
      </c>
      <c r="I20" s="15" t="n">
        <v>22047421</v>
      </c>
    </row>
    <row r="21" customFormat="false" ht="90" hidden="false" customHeight="true" outlineLevel="0" collapsed="false">
      <c r="A21" s="27" t="s">
        <v>84</v>
      </c>
      <c r="B21" s="28" t="s">
        <v>85</v>
      </c>
      <c r="C21" s="28" t="s">
        <v>86</v>
      </c>
      <c r="D21" s="29" t="s">
        <v>87</v>
      </c>
      <c r="E21" s="29" t="s">
        <v>88</v>
      </c>
      <c r="F21" s="32" t="s">
        <v>89</v>
      </c>
      <c r="G21" s="29" t="s">
        <v>18</v>
      </c>
      <c r="H21" s="31" t="str">
        <f aca="false">HYPERLINK("http://ftp.dtsc.ca.gov/DTSC_Documents/HWMP/Permit/Boeing_SSFL_AIBP/Group6_RFI_Report\pdf_files/"&amp;B21&amp;".pdf",B21)</f>
        <v>HDMSE00022504</v>
      </c>
      <c r="I21" s="15" t="n">
        <v>44842647</v>
      </c>
      <c r="M21" s="33"/>
    </row>
    <row r="22" customFormat="false" ht="38.25" hidden="false" customHeight="false" outlineLevel="0" collapsed="false">
      <c r="A22" s="27" t="s">
        <v>90</v>
      </c>
      <c r="B22" s="28" t="s">
        <v>91</v>
      </c>
      <c r="C22" s="28" t="s">
        <v>92</v>
      </c>
      <c r="D22" s="29" t="s">
        <v>93</v>
      </c>
      <c r="E22" s="29" t="s">
        <v>94</v>
      </c>
      <c r="F22" s="30"/>
      <c r="G22" s="29" t="s">
        <v>18</v>
      </c>
      <c r="H22" s="31" t="str">
        <f aca="false">HYPERLINK("http://ftp.dtsc.ca.gov/DTSC_Documents/HWMP/Permit/Boeing_SSFL_AIBP/Group6_RFI_Report\pdf_files/"&amp;B22&amp;".pdf",B22)</f>
        <v>HDMSE00022567</v>
      </c>
      <c r="I22" s="15" t="n">
        <v>316159098</v>
      </c>
    </row>
    <row r="23" customFormat="false" ht="51" hidden="false" customHeight="false" outlineLevel="0" collapsed="false">
      <c r="A23" s="27" t="s">
        <v>95</v>
      </c>
      <c r="B23" s="28" t="s">
        <v>96</v>
      </c>
      <c r="C23" s="28" t="s">
        <v>97</v>
      </c>
      <c r="D23" s="29" t="s">
        <v>98</v>
      </c>
      <c r="E23" s="29" t="s">
        <v>99</v>
      </c>
      <c r="F23" s="29" t="s">
        <v>100</v>
      </c>
      <c r="G23" s="29" t="s">
        <v>101</v>
      </c>
      <c r="H23" s="31" t="str">
        <f aca="false">HYPERLINK("http://ftp.dtsc.ca.gov/DTSC_Documents/HWMP/Permit/Boeing_SSFL_AIBP/Group6_RFI_Report\pdf_files/"&amp;B23&amp;".pdf",B23)</f>
        <v>HDMSE00023043</v>
      </c>
      <c r="I23" s="15" t="n">
        <v>10996224</v>
      </c>
    </row>
    <row r="24" customFormat="false" ht="38.25" hidden="false" customHeight="false" outlineLevel="0" collapsed="false">
      <c r="A24" s="27" t="s">
        <v>102</v>
      </c>
      <c r="B24" s="28" t="s">
        <v>103</v>
      </c>
      <c r="C24" s="28" t="s">
        <v>104</v>
      </c>
      <c r="D24" s="29" t="s">
        <v>105</v>
      </c>
      <c r="E24" s="29" t="s">
        <v>99</v>
      </c>
      <c r="F24" s="29" t="s">
        <v>106</v>
      </c>
      <c r="G24" s="29" t="s">
        <v>101</v>
      </c>
      <c r="H24" s="31" t="str">
        <f aca="false">HYPERLINK("http://ftp.dtsc.ca.gov/DTSC_Documents/HWMP/Permit/Boeing_SSFL_AIBP/Group6_RFI_Report\pdf_files/"&amp;B24&amp;".pdf",B24)</f>
        <v>HDMSE00023062</v>
      </c>
      <c r="I24" s="15" t="n">
        <v>1828188</v>
      </c>
    </row>
    <row r="25" customFormat="false" ht="76.5" hidden="false" customHeight="false" outlineLevel="0" collapsed="false">
      <c r="A25" s="27" t="s">
        <v>107</v>
      </c>
      <c r="B25" s="28" t="s">
        <v>108</v>
      </c>
      <c r="C25" s="28" t="s">
        <v>109</v>
      </c>
      <c r="D25" s="29" t="s">
        <v>110</v>
      </c>
      <c r="E25" s="29" t="s">
        <v>72</v>
      </c>
      <c r="F25" s="30"/>
      <c r="G25" s="29" t="s">
        <v>18</v>
      </c>
      <c r="H25" s="31" t="str">
        <f aca="false">HYPERLINK("http://ftp.dtsc.ca.gov/DTSC_Documents/HWMP/Permit/Boeing_SSFL_AIBP/Group6_RFI_Report\pdf_files/"&amp;B25&amp;".pdf",B25)</f>
        <v>HDMSE00023066</v>
      </c>
      <c r="I25" s="15" t="n">
        <v>68773672</v>
      </c>
    </row>
    <row r="26" customFormat="false" ht="127.5" hidden="false" customHeight="false" outlineLevel="0" collapsed="false">
      <c r="A26" s="27" t="s">
        <v>111</v>
      </c>
      <c r="B26" s="28" t="s">
        <v>112</v>
      </c>
      <c r="C26" s="28" t="s">
        <v>113</v>
      </c>
      <c r="D26" s="29" t="s">
        <v>114</v>
      </c>
      <c r="E26" s="29" t="s">
        <v>115</v>
      </c>
      <c r="F26" s="32" t="s">
        <v>116</v>
      </c>
      <c r="G26" s="29" t="s">
        <v>117</v>
      </c>
      <c r="H26" s="31" t="str">
        <f aca="false">HYPERLINK("http://ftp.dtsc.ca.gov/DTSC_Documents/HWMP/Permit/Boeing_SSFL_AIBP/Group6_RFI_Report\pdf_files/"&amp;B26&amp;".pdf",B26)</f>
        <v>HDMSE00023194</v>
      </c>
      <c r="I26" s="15" t="n">
        <v>4662153</v>
      </c>
      <c r="K26" s="33"/>
    </row>
    <row r="27" customFormat="false" ht="127.5" hidden="false" customHeight="false" outlineLevel="0" collapsed="false">
      <c r="A27" s="27" t="s">
        <v>118</v>
      </c>
      <c r="B27" s="28" t="s">
        <v>119</v>
      </c>
      <c r="C27" s="28" t="s">
        <v>120</v>
      </c>
      <c r="D27" s="29" t="s">
        <v>121</v>
      </c>
      <c r="E27" s="29" t="s">
        <v>122</v>
      </c>
      <c r="F27" s="32" t="s">
        <v>123</v>
      </c>
      <c r="G27" s="29" t="s">
        <v>18</v>
      </c>
      <c r="H27" s="31" t="str">
        <f aca="false">HYPERLINK("http://ftp.dtsc.ca.gov/DTSC_Documents/HWMP/Permit/Boeing_SSFL_AIBP/Group6_RFI_Report\pdf_files/"&amp;B27&amp;".pdf",B27)</f>
        <v>HDMSE00023206</v>
      </c>
      <c r="I27" s="15" t="n">
        <v>52724325</v>
      </c>
      <c r="K27" s="33"/>
    </row>
    <row r="28" customFormat="false" ht="25.5" hidden="false" customHeight="false" outlineLevel="0" collapsed="false">
      <c r="A28" s="27" t="s">
        <v>124</v>
      </c>
      <c r="B28" s="28" t="s">
        <v>125</v>
      </c>
      <c r="C28" s="28" t="s">
        <v>126</v>
      </c>
      <c r="D28" s="29" t="s">
        <v>127</v>
      </c>
      <c r="E28" s="29" t="s">
        <v>128</v>
      </c>
      <c r="F28" s="30"/>
      <c r="G28" s="29" t="s">
        <v>18</v>
      </c>
      <c r="H28" s="31" t="str">
        <f aca="false">HYPERLINK("http://ftp.dtsc.ca.gov/DTSC_Documents/HWMP/Permit/Boeing_SSFL_AIBP/Group6_RFI_Report\pdf_files/"&amp;B28&amp;".pdf",B28)</f>
        <v>HDMSE00023284</v>
      </c>
      <c r="I28" s="15" t="n">
        <v>4894629</v>
      </c>
    </row>
    <row r="29" customFormat="false" ht="114.75" hidden="false" customHeight="false" outlineLevel="0" collapsed="false">
      <c r="A29" s="27" t="s">
        <v>129</v>
      </c>
      <c r="B29" s="28" t="s">
        <v>130</v>
      </c>
      <c r="C29" s="28" t="s">
        <v>131</v>
      </c>
      <c r="D29" s="29" t="s">
        <v>132</v>
      </c>
      <c r="E29" s="29" t="s">
        <v>122</v>
      </c>
      <c r="F29" s="32" t="s">
        <v>133</v>
      </c>
      <c r="G29" s="29" t="s">
        <v>18</v>
      </c>
      <c r="H29" s="31" t="str">
        <f aca="false">HYPERLINK("http://ftp.dtsc.ca.gov/DTSC_Documents/HWMP/Permit/Boeing_SSFL_AIBP/Group6_RFI_Report\pdf_files/"&amp;B29&amp;".pdf",B29)</f>
        <v>HDMSE00023291</v>
      </c>
      <c r="I29" s="15" t="n">
        <v>44197717</v>
      </c>
      <c r="L29" s="33"/>
    </row>
    <row r="30" customFormat="false" ht="63.75" hidden="false" customHeight="false" outlineLevel="0" collapsed="false">
      <c r="A30" s="27" t="s">
        <v>134</v>
      </c>
      <c r="B30" s="28" t="s">
        <v>135</v>
      </c>
      <c r="C30" s="28" t="s">
        <v>136</v>
      </c>
      <c r="D30" s="29" t="s">
        <v>137</v>
      </c>
      <c r="E30" s="29" t="s">
        <v>138</v>
      </c>
      <c r="F30" s="29" t="s">
        <v>139</v>
      </c>
      <c r="G30" s="29" t="s">
        <v>18</v>
      </c>
      <c r="H30" s="31" t="str">
        <f aca="false">HYPERLINK("http://ftp.dtsc.ca.gov/DTSC_Documents/HWMP/Permit/Boeing_SSFL_AIBP/Group6_RFI_Report\pdf_files/"&amp;B30&amp;".pdf",B30)</f>
        <v>HDMSE00023356</v>
      </c>
      <c r="I30" s="15" t="n">
        <v>5903543</v>
      </c>
    </row>
    <row r="31" customFormat="false" ht="25.5" hidden="false" customHeight="false" outlineLevel="0" collapsed="false">
      <c r="A31" s="27" t="s">
        <v>140</v>
      </c>
      <c r="B31" s="28" t="s">
        <v>141</v>
      </c>
      <c r="C31" s="28" t="s">
        <v>142</v>
      </c>
      <c r="D31" s="29" t="s">
        <v>143</v>
      </c>
      <c r="E31" s="29" t="s">
        <v>94</v>
      </c>
      <c r="F31" s="30"/>
      <c r="G31" s="29" t="s">
        <v>18</v>
      </c>
      <c r="H31" s="31" t="str">
        <f aca="false">HYPERLINK("http://ftp.dtsc.ca.gov/DTSC_Documents/HWMP/Permit/Boeing_SSFL_AIBP/Group6_RFI_Report\pdf_files/"&amp;B31&amp;".pdf",B31)</f>
        <v>HDMSE00023369</v>
      </c>
      <c r="I31" s="15" t="n">
        <v>10807901</v>
      </c>
    </row>
    <row r="32" customFormat="false" ht="25.5" hidden="false" customHeight="false" outlineLevel="0" collapsed="false">
      <c r="A32" s="27" t="s">
        <v>144</v>
      </c>
      <c r="B32" s="28" t="s">
        <v>145</v>
      </c>
      <c r="C32" s="28" t="s">
        <v>146</v>
      </c>
      <c r="D32" s="29" t="s">
        <v>147</v>
      </c>
      <c r="E32" s="29" t="s">
        <v>148</v>
      </c>
      <c r="F32" s="29" t="s">
        <v>149</v>
      </c>
      <c r="G32" s="29" t="s">
        <v>150</v>
      </c>
      <c r="H32" s="31" t="str">
        <f aca="false">HYPERLINK("http://ftp.dtsc.ca.gov/DTSC_Documents/HWMP/Permit/Boeing_SSFL_AIBP/Group6_RFI_Report\pdf_files/"&amp;B32&amp;".pdf",B32)</f>
        <v>HDMSE00023379</v>
      </c>
      <c r="I32" s="15" t="n">
        <v>1887003</v>
      </c>
    </row>
    <row r="33" customFormat="false" ht="76.5" hidden="false" customHeight="false" outlineLevel="0" collapsed="false">
      <c r="A33" s="27" t="s">
        <v>151</v>
      </c>
      <c r="B33" s="28" t="s">
        <v>152</v>
      </c>
      <c r="C33" s="28" t="s">
        <v>153</v>
      </c>
      <c r="D33" s="29" t="s">
        <v>154</v>
      </c>
      <c r="E33" s="29" t="s">
        <v>155</v>
      </c>
      <c r="F33" s="29" t="s">
        <v>156</v>
      </c>
      <c r="G33" s="29" t="s">
        <v>117</v>
      </c>
      <c r="H33" s="31" t="str">
        <f aca="false">HYPERLINK("http://ftp.dtsc.ca.gov/DTSC_Documents/HWMP/Permit/Boeing_SSFL_AIBP/Group6_RFI_Report\pdf_files/"&amp;B33&amp;".pdf",B33)</f>
        <v>HDMSE00023382</v>
      </c>
      <c r="I33" s="15" t="n">
        <v>13180726</v>
      </c>
    </row>
    <row r="34" customFormat="false" ht="25.5" hidden="false" customHeight="false" outlineLevel="0" collapsed="false">
      <c r="A34" s="27" t="s">
        <v>157</v>
      </c>
      <c r="B34" s="28" t="s">
        <v>158</v>
      </c>
      <c r="C34" s="28" t="s">
        <v>159</v>
      </c>
      <c r="D34" s="29" t="s">
        <v>160</v>
      </c>
      <c r="E34" s="29" t="s">
        <v>161</v>
      </c>
      <c r="F34" s="29" t="s">
        <v>162</v>
      </c>
      <c r="G34" s="29" t="s">
        <v>18</v>
      </c>
      <c r="H34" s="31" t="str">
        <f aca="false">HYPERLINK("http://ftp.dtsc.ca.gov/DTSC_Documents/HWMP/Permit/Boeing_SSFL_AIBP/Group6_RFI_Report\pdf_files/"&amp;B34&amp;".pdf",B34)</f>
        <v>HDMSE00023398</v>
      </c>
      <c r="I34" s="15" t="n">
        <v>22874119</v>
      </c>
    </row>
    <row r="35" customFormat="false" ht="76.5" hidden="false" customHeight="false" outlineLevel="0" collapsed="false">
      <c r="A35" s="27" t="s">
        <v>163</v>
      </c>
      <c r="B35" s="28" t="s">
        <v>164</v>
      </c>
      <c r="C35" s="28" t="s">
        <v>165</v>
      </c>
      <c r="D35" s="29" t="s">
        <v>166</v>
      </c>
      <c r="E35" s="29" t="s">
        <v>167</v>
      </c>
      <c r="F35" s="29" t="s">
        <v>168</v>
      </c>
      <c r="G35" s="29" t="s">
        <v>18</v>
      </c>
      <c r="H35" s="31" t="str">
        <f aca="false">HYPERLINK("http://ftp.dtsc.ca.gov/DTSC_Documents/HWMP/Permit/Boeing_SSFL_AIBP/Group6_RFI_Report\pdf_files/"&amp;B35&amp;".pdf",B35)</f>
        <v>HDMSE00023442</v>
      </c>
      <c r="I35" s="15" t="n">
        <v>4344363</v>
      </c>
    </row>
    <row r="36" customFormat="false" ht="25.5" hidden="false" customHeight="false" outlineLevel="0" collapsed="false">
      <c r="A36" s="27" t="s">
        <v>169</v>
      </c>
      <c r="B36" s="28" t="s">
        <v>170</v>
      </c>
      <c r="C36" s="28" t="s">
        <v>171</v>
      </c>
      <c r="D36" s="29" t="s">
        <v>172</v>
      </c>
      <c r="E36" s="29" t="s">
        <v>173</v>
      </c>
      <c r="F36" s="29" t="s">
        <v>174</v>
      </c>
      <c r="G36" s="29" t="s">
        <v>18</v>
      </c>
      <c r="H36" s="31" t="str">
        <f aca="false">HYPERLINK("http://ftp.dtsc.ca.gov/DTSC_Documents/HWMP/Permit/Boeing_SSFL_AIBP/Group6_RFI_Report\pdf_files/"&amp;B36&amp;".pdf",B36)</f>
        <v>HDMSE00023449</v>
      </c>
      <c r="I36" s="15" t="n">
        <v>651138</v>
      </c>
    </row>
    <row r="37" customFormat="false" ht="25.5" hidden="false" customHeight="false" outlineLevel="0" collapsed="false">
      <c r="A37" s="27" t="s">
        <v>175</v>
      </c>
      <c r="B37" s="28" t="s">
        <v>176</v>
      </c>
      <c r="C37" s="28" t="s">
        <v>177</v>
      </c>
      <c r="D37" s="29" t="s">
        <v>178</v>
      </c>
      <c r="E37" s="29" t="s">
        <v>161</v>
      </c>
      <c r="F37" s="29" t="s">
        <v>94</v>
      </c>
      <c r="G37" s="29" t="s">
        <v>18</v>
      </c>
      <c r="H37" s="31" t="str">
        <f aca="false">HYPERLINK("http://ftp.dtsc.ca.gov/DTSC_Documents/HWMP/Permit/Boeing_SSFL_AIBP/Group6_RFI_Report\pdf_files/"&amp;B37&amp;".pdf",B37)</f>
        <v>HDMSE00023450</v>
      </c>
      <c r="I37" s="15" t="n">
        <v>170464891</v>
      </c>
    </row>
    <row r="38" customFormat="false" ht="51" hidden="false" customHeight="false" outlineLevel="0" collapsed="false">
      <c r="A38" s="27" t="s">
        <v>179</v>
      </c>
      <c r="B38" s="28" t="s">
        <v>180</v>
      </c>
      <c r="C38" s="28" t="s">
        <v>181</v>
      </c>
      <c r="D38" s="29" t="s">
        <v>182</v>
      </c>
      <c r="E38" s="29" t="s">
        <v>183</v>
      </c>
      <c r="F38" s="30"/>
      <c r="G38" s="29" t="s">
        <v>18</v>
      </c>
      <c r="H38" s="31" t="str">
        <f aca="false">HYPERLINK("http://ftp.dtsc.ca.gov/DTSC_Documents/HWMP/Permit/Boeing_SSFL_AIBP/Group6_RFI_Report\pdf_files/"&amp;B38&amp;".pdf",B38)</f>
        <v>HDMSE00023688</v>
      </c>
      <c r="I38" s="15" t="n">
        <v>71317624</v>
      </c>
    </row>
    <row r="39" customFormat="false" ht="25.5" hidden="false" customHeight="false" outlineLevel="0" collapsed="false">
      <c r="A39" s="27" t="s">
        <v>184</v>
      </c>
      <c r="B39" s="28" t="s">
        <v>185</v>
      </c>
      <c r="C39" s="28" t="s">
        <v>186</v>
      </c>
      <c r="D39" s="29" t="s">
        <v>187</v>
      </c>
      <c r="E39" s="29" t="s">
        <v>188</v>
      </c>
      <c r="F39" s="29" t="s">
        <v>189</v>
      </c>
      <c r="G39" s="29" t="s">
        <v>150</v>
      </c>
      <c r="H39" s="31" t="str">
        <f aca="false">HYPERLINK("http://ftp.dtsc.ca.gov/DTSC_Documents/HWMP/Permit/Boeing_SSFL_AIBP/Group6_RFI_Report\pdf_files/"&amp;B39&amp;".pdf",B39)</f>
        <v>HDMSE00023807</v>
      </c>
      <c r="I39" s="15" t="n">
        <v>1861051</v>
      </c>
    </row>
    <row r="40" customFormat="false" ht="63.75" hidden="false" customHeight="false" outlineLevel="0" collapsed="false">
      <c r="A40" s="27" t="s">
        <v>190</v>
      </c>
      <c r="B40" s="28" t="s">
        <v>191</v>
      </c>
      <c r="C40" s="28" t="s">
        <v>192</v>
      </c>
      <c r="D40" s="29" t="s">
        <v>193</v>
      </c>
      <c r="E40" s="29" t="s">
        <v>194</v>
      </c>
      <c r="F40" s="29" t="s">
        <v>195</v>
      </c>
      <c r="G40" s="29" t="s">
        <v>150</v>
      </c>
      <c r="H40" s="31" t="str">
        <f aca="false">HYPERLINK("http://ftp.dtsc.ca.gov/DTSC_Documents/HWMP/Permit/Boeing_SSFL_AIBP/Group6_RFI_Report\pdf_files/"&amp;B40&amp;".pdf",B40)</f>
        <v>HDMSE00023809</v>
      </c>
      <c r="I40" s="15" t="n">
        <v>1774581</v>
      </c>
    </row>
    <row r="41" customFormat="false" ht="25.5" hidden="false" customHeight="false" outlineLevel="0" collapsed="false">
      <c r="A41" s="27" t="s">
        <v>196</v>
      </c>
      <c r="B41" s="28" t="s">
        <v>197</v>
      </c>
      <c r="C41" s="28" t="s">
        <v>198</v>
      </c>
      <c r="D41" s="29" t="s">
        <v>199</v>
      </c>
      <c r="E41" s="29" t="s">
        <v>194</v>
      </c>
      <c r="F41" s="29" t="s">
        <v>200</v>
      </c>
      <c r="G41" s="29" t="s">
        <v>150</v>
      </c>
      <c r="H41" s="31" t="str">
        <f aca="false">HYPERLINK("http://ftp.dtsc.ca.gov/DTSC_Documents/HWMP/Permit/Boeing_SSFL_AIBP/Group6_RFI_Report\pdf_files/"&amp;B41&amp;".pdf",B41)</f>
        <v>HDMSE00023811</v>
      </c>
      <c r="I41" s="15" t="n">
        <v>484698</v>
      </c>
    </row>
    <row r="42" customFormat="false" ht="38.25" hidden="false" customHeight="false" outlineLevel="0" collapsed="false">
      <c r="A42" s="27" t="s">
        <v>201</v>
      </c>
      <c r="B42" s="28" t="s">
        <v>202</v>
      </c>
      <c r="C42" s="28" t="s">
        <v>203</v>
      </c>
      <c r="D42" s="29" t="s">
        <v>204</v>
      </c>
      <c r="E42" s="29" t="s">
        <v>205</v>
      </c>
      <c r="F42" s="29" t="s">
        <v>206</v>
      </c>
      <c r="G42" s="29" t="s">
        <v>150</v>
      </c>
      <c r="H42" s="31" t="str">
        <f aca="false">HYPERLINK("http://ftp.dtsc.ca.gov/DTSC_Documents/HWMP/Permit/Boeing_SSFL_AIBP/Group6_RFI_Report\pdf_files/"&amp;B42&amp;".pdf",B42)</f>
        <v>HDMSE00023812</v>
      </c>
      <c r="I42" s="15" t="n">
        <v>536081</v>
      </c>
    </row>
    <row r="43" customFormat="false" ht="38.25" hidden="false" customHeight="false" outlineLevel="0" collapsed="false">
      <c r="A43" s="27" t="s">
        <v>207</v>
      </c>
      <c r="B43" s="28" t="s">
        <v>208</v>
      </c>
      <c r="C43" s="28" t="s">
        <v>209</v>
      </c>
      <c r="D43" s="29" t="s">
        <v>210</v>
      </c>
      <c r="E43" s="29" t="s">
        <v>211</v>
      </c>
      <c r="F43" s="29" t="s">
        <v>212</v>
      </c>
      <c r="G43" s="29" t="s">
        <v>18</v>
      </c>
      <c r="H43" s="31" t="str">
        <f aca="false">HYPERLINK("http://ftp.dtsc.ca.gov/DTSC_Documents/HWMP/Permit/Boeing_SSFL_AIBP/Group6_RFI_Report\pdf_files/"&amp;B43&amp;".pdf",B43)</f>
        <v>HDMSE00023813</v>
      </c>
      <c r="I43" s="15" t="n">
        <v>22857133</v>
      </c>
    </row>
    <row r="44" customFormat="false" ht="38.25" hidden="false" customHeight="false" outlineLevel="0" collapsed="false">
      <c r="A44" s="27" t="s">
        <v>213</v>
      </c>
      <c r="B44" s="28" t="s">
        <v>214</v>
      </c>
      <c r="C44" s="28" t="s">
        <v>215</v>
      </c>
      <c r="D44" s="29" t="s">
        <v>216</v>
      </c>
      <c r="E44" s="29" t="s">
        <v>217</v>
      </c>
      <c r="F44" s="29" t="s">
        <v>212</v>
      </c>
      <c r="G44" s="29" t="s">
        <v>218</v>
      </c>
      <c r="H44" s="31" t="str">
        <f aca="false">HYPERLINK("http://ftp.dtsc.ca.gov/DTSC_Documents/HWMP/Permit/Boeing_SSFL_AIBP/Group6_RFI_Report\pdf_files/"&amp;B44&amp;".pdf",B44)</f>
        <v>HDMSE00023843</v>
      </c>
      <c r="I44" s="15" t="n">
        <v>13650558</v>
      </c>
    </row>
    <row r="45" customFormat="false" ht="51" hidden="false" customHeight="false" outlineLevel="0" collapsed="false">
      <c r="A45" s="27" t="s">
        <v>219</v>
      </c>
      <c r="B45" s="28" t="s">
        <v>220</v>
      </c>
      <c r="C45" s="28" t="s">
        <v>221</v>
      </c>
      <c r="D45" s="29" t="s">
        <v>222</v>
      </c>
      <c r="E45" s="30"/>
      <c r="F45" s="29" t="s">
        <v>223</v>
      </c>
      <c r="G45" s="29" t="s">
        <v>18</v>
      </c>
      <c r="H45" s="31" t="str">
        <f aca="false">HYPERLINK("http://ftp.dtsc.ca.gov/DTSC_Documents/HWMP/Permit/Boeing_SSFL_AIBP/Group6_RFI_Report\pdf_files/"&amp;B45&amp;".pdf",B45)</f>
        <v>HDMSE00023863</v>
      </c>
      <c r="I45" s="15" t="n">
        <v>9775374</v>
      </c>
    </row>
    <row r="46" customFormat="false" ht="51" hidden="false" customHeight="false" outlineLevel="0" collapsed="false">
      <c r="A46" s="27" t="s">
        <v>224</v>
      </c>
      <c r="B46" s="28" t="s">
        <v>225</v>
      </c>
      <c r="C46" s="28" t="s">
        <v>221</v>
      </c>
      <c r="D46" s="29" t="s">
        <v>226</v>
      </c>
      <c r="E46" s="30"/>
      <c r="F46" s="29" t="s">
        <v>227</v>
      </c>
      <c r="G46" s="29" t="s">
        <v>18</v>
      </c>
      <c r="H46" s="31" t="str">
        <f aca="false">HYPERLINK("http://ftp.dtsc.ca.gov/DTSC_Documents/HWMP/Permit/Boeing_SSFL_AIBP/Group6_RFI_Report\pdf_files/"&amp;B46&amp;".pdf",B46)</f>
        <v>HDMSE00023877</v>
      </c>
      <c r="I46" s="15" t="n">
        <v>7982157</v>
      </c>
    </row>
    <row r="47" customFormat="false" ht="25.5" hidden="false" customHeight="false" outlineLevel="0" collapsed="false">
      <c r="A47" s="27" t="s">
        <v>228</v>
      </c>
      <c r="B47" s="28" t="s">
        <v>229</v>
      </c>
      <c r="C47" s="28" t="s">
        <v>42</v>
      </c>
      <c r="D47" s="29" t="s">
        <v>230</v>
      </c>
      <c r="E47" s="30"/>
      <c r="F47" s="29" t="s">
        <v>223</v>
      </c>
      <c r="G47" s="29" t="s">
        <v>18</v>
      </c>
      <c r="H47" s="31" t="str">
        <f aca="false">HYPERLINK("http://ftp.dtsc.ca.gov/DTSC_Documents/HWMP/Permit/Boeing_SSFL_AIBP/Group6_RFI_Report\pdf_files/"&amp;B47&amp;".pdf",B47)</f>
        <v>HDMSE00023888</v>
      </c>
      <c r="I47" s="15" t="n">
        <v>37892040</v>
      </c>
    </row>
    <row r="48" customFormat="false" ht="25.5" hidden="false" customHeight="false" outlineLevel="0" collapsed="false">
      <c r="A48" s="27" t="s">
        <v>231</v>
      </c>
      <c r="B48" s="28" t="s">
        <v>232</v>
      </c>
      <c r="C48" s="28" t="s">
        <v>221</v>
      </c>
      <c r="D48" s="29" t="s">
        <v>233</v>
      </c>
      <c r="E48" s="30"/>
      <c r="F48" s="29" t="s">
        <v>234</v>
      </c>
      <c r="G48" s="29" t="s">
        <v>18</v>
      </c>
      <c r="H48" s="31" t="str">
        <f aca="false">HYPERLINK("http://ftp.dtsc.ca.gov/DTSC_Documents/HWMP/Permit/Boeing_SSFL_AIBP/Group6_RFI_Report\pdf_files/"&amp;B48&amp;".pdf",B48)</f>
        <v>HDMSE00023949</v>
      </c>
      <c r="I48" s="15" t="n">
        <v>11455523</v>
      </c>
    </row>
    <row r="49" customFormat="false" ht="25.5" hidden="false" customHeight="false" outlineLevel="0" collapsed="false">
      <c r="A49" s="27" t="s">
        <v>235</v>
      </c>
      <c r="B49" s="28" t="s">
        <v>236</v>
      </c>
      <c r="C49" s="28" t="s">
        <v>221</v>
      </c>
      <c r="D49" s="29" t="s">
        <v>237</v>
      </c>
      <c r="E49" s="30"/>
      <c r="F49" s="29" t="s">
        <v>234</v>
      </c>
      <c r="G49" s="29" t="s">
        <v>18</v>
      </c>
      <c r="H49" s="31" t="str">
        <f aca="false">HYPERLINK("http://ftp.dtsc.ca.gov/DTSC_Documents/HWMP/Permit/Boeing_SSFL_AIBP/Group6_RFI_Report\pdf_files/"&amp;B49&amp;".pdf",B49)</f>
        <v>HDMSE00023961</v>
      </c>
      <c r="I49" s="15" t="n">
        <v>4402069</v>
      </c>
    </row>
    <row r="50" customFormat="false" ht="25.5" hidden="false" customHeight="false" outlineLevel="0" collapsed="false">
      <c r="A50" s="27" t="s">
        <v>238</v>
      </c>
      <c r="B50" s="28" t="s">
        <v>239</v>
      </c>
      <c r="C50" s="28" t="s">
        <v>221</v>
      </c>
      <c r="D50" s="29" t="s">
        <v>240</v>
      </c>
      <c r="E50" s="30"/>
      <c r="F50" s="29" t="s">
        <v>223</v>
      </c>
      <c r="G50" s="29" t="s">
        <v>18</v>
      </c>
      <c r="H50" s="31" t="str">
        <f aca="false">HYPERLINK("http://ftp.dtsc.ca.gov/DTSC_Documents/HWMP/Permit/Boeing_SSFL_AIBP/Group6_RFI_Report\pdf_files/"&amp;B50&amp;".pdf",B50)</f>
        <v>HDMSE00023968</v>
      </c>
      <c r="I50" s="15" t="n">
        <v>13381671</v>
      </c>
    </row>
    <row r="51" customFormat="false" ht="25.5" hidden="false" customHeight="false" outlineLevel="0" collapsed="false">
      <c r="A51" s="27" t="s">
        <v>241</v>
      </c>
      <c r="B51" s="28" t="s">
        <v>242</v>
      </c>
      <c r="C51" s="28" t="s">
        <v>221</v>
      </c>
      <c r="D51" s="29" t="s">
        <v>243</v>
      </c>
      <c r="E51" s="30"/>
      <c r="F51" s="29" t="s">
        <v>223</v>
      </c>
      <c r="G51" s="29" t="s">
        <v>18</v>
      </c>
      <c r="H51" s="31" t="str">
        <f aca="false">HYPERLINK("http://ftp.dtsc.ca.gov/DTSC_Documents/HWMP/Permit/Boeing_SSFL_AIBP/Group6_RFI_Report\pdf_files/"&amp;B51&amp;".pdf",B51)</f>
        <v>HDMSE00023987</v>
      </c>
      <c r="I51" s="15" t="n">
        <v>15622666</v>
      </c>
    </row>
    <row r="52" customFormat="false" ht="25.5" hidden="false" customHeight="false" outlineLevel="0" collapsed="false">
      <c r="A52" s="27" t="s">
        <v>244</v>
      </c>
      <c r="B52" s="28" t="s">
        <v>245</v>
      </c>
      <c r="C52" s="28" t="s">
        <v>221</v>
      </c>
      <c r="D52" s="29" t="s">
        <v>246</v>
      </c>
      <c r="E52" s="30"/>
      <c r="F52" s="29" t="s">
        <v>223</v>
      </c>
      <c r="G52" s="29" t="s">
        <v>18</v>
      </c>
      <c r="H52" s="31" t="str">
        <f aca="false">HYPERLINK("http://ftp.dtsc.ca.gov/DTSC_Documents/HWMP/Permit/Boeing_SSFL_AIBP/Group6_RFI_Report\pdf_files/"&amp;B52&amp;".pdf",B52)</f>
        <v>HDMSE00024007</v>
      </c>
      <c r="I52" s="15" t="n">
        <v>5755816</v>
      </c>
    </row>
    <row r="53" customFormat="false" ht="25.5" hidden="false" customHeight="false" outlineLevel="0" collapsed="false">
      <c r="A53" s="27" t="s">
        <v>247</v>
      </c>
      <c r="B53" s="28" t="s">
        <v>248</v>
      </c>
      <c r="C53" s="28" t="s">
        <v>221</v>
      </c>
      <c r="D53" s="29" t="s">
        <v>249</v>
      </c>
      <c r="E53" s="30"/>
      <c r="F53" s="29" t="s">
        <v>223</v>
      </c>
      <c r="G53" s="29" t="s">
        <v>18</v>
      </c>
      <c r="H53" s="31" t="str">
        <f aca="false">HYPERLINK("http://ftp.dtsc.ca.gov/DTSC_Documents/HWMP/Permit/Boeing_SSFL_AIBP/Group6_RFI_Report\pdf_files/"&amp;B53&amp;".pdf",B53)</f>
        <v>HDMSE00024016</v>
      </c>
      <c r="I53" s="15" t="n">
        <v>7498572</v>
      </c>
    </row>
    <row r="54" customFormat="false" ht="25.5" hidden="false" customHeight="false" outlineLevel="0" collapsed="false">
      <c r="A54" s="27" t="s">
        <v>250</v>
      </c>
      <c r="B54" s="28" t="s">
        <v>251</v>
      </c>
      <c r="C54" s="28" t="s">
        <v>221</v>
      </c>
      <c r="D54" s="29" t="s">
        <v>252</v>
      </c>
      <c r="E54" s="30"/>
      <c r="F54" s="29" t="s">
        <v>234</v>
      </c>
      <c r="G54" s="29" t="s">
        <v>18</v>
      </c>
      <c r="H54" s="31" t="str">
        <f aca="false">HYPERLINK("http://ftp.dtsc.ca.gov/DTSC_Documents/HWMP/Permit/Boeing_SSFL_AIBP/Group6_RFI_Report\pdf_files/"&amp;B54&amp;".pdf",B54)</f>
        <v>HDMSE00024027</v>
      </c>
      <c r="I54" s="15" t="n">
        <v>3781479</v>
      </c>
    </row>
    <row r="55" customFormat="false" ht="63.75" hidden="false" customHeight="false" outlineLevel="0" collapsed="false">
      <c r="A55" s="27" t="s">
        <v>253</v>
      </c>
      <c r="B55" s="28" t="s">
        <v>254</v>
      </c>
      <c r="C55" s="28" t="s">
        <v>221</v>
      </c>
      <c r="D55" s="29" t="s">
        <v>255</v>
      </c>
      <c r="E55" s="30"/>
      <c r="F55" s="29" t="s">
        <v>223</v>
      </c>
      <c r="G55" s="29" t="s">
        <v>18</v>
      </c>
      <c r="H55" s="31" t="str">
        <f aca="false">HYPERLINK("http://ftp.dtsc.ca.gov/DTSC_Documents/HWMP/Permit/Boeing_SSFL_AIBP/Group6_RFI_Report\pdf_files/"&amp;B55&amp;".pdf",B55)</f>
        <v>HDMSE00024033</v>
      </c>
      <c r="I55" s="15" t="n">
        <v>12922207</v>
      </c>
    </row>
    <row r="56" customFormat="false" ht="25.5" hidden="false" customHeight="false" outlineLevel="0" collapsed="false">
      <c r="A56" s="27" t="s">
        <v>256</v>
      </c>
      <c r="B56" s="28" t="s">
        <v>257</v>
      </c>
      <c r="C56" s="28" t="s">
        <v>221</v>
      </c>
      <c r="D56" s="29" t="s">
        <v>258</v>
      </c>
      <c r="E56" s="30"/>
      <c r="F56" s="29" t="s">
        <v>223</v>
      </c>
      <c r="G56" s="29" t="s">
        <v>18</v>
      </c>
      <c r="H56" s="31" t="str">
        <f aca="false">HYPERLINK("http://ftp.dtsc.ca.gov/DTSC_Documents/HWMP/Permit/Boeing_SSFL_AIBP/Group6_RFI_Report\pdf_files/"&amp;B56&amp;".pdf",B56)</f>
        <v>HDMSE00024055</v>
      </c>
      <c r="I56" s="15" t="n">
        <v>12922207</v>
      </c>
    </row>
    <row r="57" customFormat="false" ht="25.5" hidden="false" customHeight="false" outlineLevel="0" collapsed="false">
      <c r="A57" s="27" t="s">
        <v>259</v>
      </c>
      <c r="B57" s="28" t="s">
        <v>260</v>
      </c>
      <c r="C57" s="28" t="s">
        <v>221</v>
      </c>
      <c r="D57" s="29" t="s">
        <v>261</v>
      </c>
      <c r="E57" s="30"/>
      <c r="F57" s="29" t="s">
        <v>223</v>
      </c>
      <c r="G57" s="29" t="s">
        <v>18</v>
      </c>
      <c r="H57" s="31" t="str">
        <f aca="false">HYPERLINK("http://ftp.dtsc.ca.gov/DTSC_Documents/HWMP/Permit/Boeing_SSFL_AIBP/Group6_RFI_Report\pdf_files/"&amp;B57&amp;".pdf",B57)</f>
        <v>HDMSE00024065</v>
      </c>
      <c r="I57" s="15" t="n">
        <v>4234949</v>
      </c>
    </row>
    <row r="58" customFormat="false" ht="25.5" hidden="false" customHeight="false" outlineLevel="0" collapsed="false">
      <c r="A58" s="27" t="s">
        <v>262</v>
      </c>
      <c r="B58" s="28" t="s">
        <v>263</v>
      </c>
      <c r="C58" s="28" t="s">
        <v>221</v>
      </c>
      <c r="D58" s="29" t="s">
        <v>264</v>
      </c>
      <c r="E58" s="30"/>
      <c r="F58" s="29" t="s">
        <v>234</v>
      </c>
      <c r="G58" s="29" t="s">
        <v>18</v>
      </c>
      <c r="H58" s="31" t="str">
        <f aca="false">HYPERLINK("http://ftp.dtsc.ca.gov/DTSC_Documents/HWMP/Permit/Boeing_SSFL_AIBP/Group6_RFI_Report\pdf_files/"&amp;B58&amp;".pdf",B58)</f>
        <v>HDMSE00024072</v>
      </c>
      <c r="I58" s="15" t="n">
        <v>21457637</v>
      </c>
    </row>
    <row r="59" customFormat="false" ht="25.5" hidden="false" customHeight="false" outlineLevel="0" collapsed="false">
      <c r="A59" s="27" t="s">
        <v>265</v>
      </c>
      <c r="B59" s="28" t="s">
        <v>266</v>
      </c>
      <c r="C59" s="28" t="s">
        <v>221</v>
      </c>
      <c r="D59" s="29" t="s">
        <v>267</v>
      </c>
      <c r="E59" s="30"/>
      <c r="F59" s="29" t="s">
        <v>223</v>
      </c>
      <c r="G59" s="29" t="s">
        <v>18</v>
      </c>
      <c r="H59" s="31" t="str">
        <f aca="false">HYPERLINK("http://ftp.dtsc.ca.gov/DTSC_Documents/HWMP/Permit/Boeing_SSFL_AIBP/Group6_RFI_Report\pdf_files/"&amp;B59&amp;".pdf",B59)</f>
        <v>HDMSE00024103</v>
      </c>
      <c r="I59" s="15" t="n">
        <v>23486812</v>
      </c>
    </row>
    <row r="60" customFormat="false" ht="25.5" hidden="false" customHeight="false" outlineLevel="0" collapsed="false">
      <c r="A60" s="27" t="s">
        <v>268</v>
      </c>
      <c r="B60" s="28" t="s">
        <v>269</v>
      </c>
      <c r="C60" s="28" t="s">
        <v>221</v>
      </c>
      <c r="D60" s="29" t="s">
        <v>270</v>
      </c>
      <c r="E60" s="30"/>
      <c r="F60" s="29" t="s">
        <v>223</v>
      </c>
      <c r="G60" s="29" t="s">
        <v>18</v>
      </c>
      <c r="H60" s="31" t="str">
        <f aca="false">HYPERLINK("http://ftp.dtsc.ca.gov/DTSC_Documents/HWMP/Permit/Boeing_SSFL_AIBP/Group6_RFI_Report\pdf_files/"&amp;B60&amp;".pdf",B60)</f>
        <v>HDMSE00024138</v>
      </c>
      <c r="I60" s="15" t="n">
        <v>23486812</v>
      </c>
    </row>
    <row r="61" customFormat="false" ht="25.5" hidden="false" customHeight="false" outlineLevel="0" collapsed="false">
      <c r="A61" s="27" t="s">
        <v>271</v>
      </c>
      <c r="B61" s="28" t="s">
        <v>272</v>
      </c>
      <c r="C61" s="28" t="s">
        <v>221</v>
      </c>
      <c r="D61" s="29" t="s">
        <v>273</v>
      </c>
      <c r="E61" s="30"/>
      <c r="F61" s="29" t="s">
        <v>223</v>
      </c>
      <c r="G61" s="29" t="s">
        <v>18</v>
      </c>
      <c r="H61" s="31" t="str">
        <f aca="false">HYPERLINK("http://ftp.dtsc.ca.gov/DTSC_Documents/HWMP/Permit/Boeing_SSFL_AIBP/Group6_RFI_Report\pdf_files/"&amp;B61&amp;".pdf",B61)</f>
        <v>HDMSE00024146</v>
      </c>
      <c r="I61" s="15" t="n">
        <v>8197447</v>
      </c>
    </row>
    <row r="62" customFormat="false" ht="25.5" hidden="false" customHeight="false" outlineLevel="0" collapsed="false">
      <c r="A62" s="27" t="s">
        <v>274</v>
      </c>
      <c r="B62" s="28" t="s">
        <v>275</v>
      </c>
      <c r="C62" s="28" t="s">
        <v>221</v>
      </c>
      <c r="D62" s="29" t="s">
        <v>276</v>
      </c>
      <c r="E62" s="30"/>
      <c r="F62" s="29" t="s">
        <v>223</v>
      </c>
      <c r="G62" s="29" t="s">
        <v>18</v>
      </c>
      <c r="H62" s="31" t="str">
        <f aca="false">HYPERLINK("http://ftp.dtsc.ca.gov/DTSC_Documents/HWMP/Permit/Boeing_SSFL_AIBP/Group6_RFI_Report\pdf_files/"&amp;B62&amp;".pdf",B62)</f>
        <v>HDMSE00024158</v>
      </c>
      <c r="I62" s="15" t="n">
        <v>5768138</v>
      </c>
    </row>
    <row r="63" customFormat="false" ht="25.5" hidden="false" customHeight="false" outlineLevel="0" collapsed="false">
      <c r="A63" s="27" t="s">
        <v>277</v>
      </c>
      <c r="B63" s="28" t="s">
        <v>278</v>
      </c>
      <c r="C63" s="28" t="s">
        <v>221</v>
      </c>
      <c r="D63" s="29" t="s">
        <v>279</v>
      </c>
      <c r="E63" s="30"/>
      <c r="F63" s="29" t="s">
        <v>223</v>
      </c>
      <c r="G63" s="29" t="s">
        <v>18</v>
      </c>
      <c r="H63" s="31" t="str">
        <f aca="false">HYPERLINK("http://ftp.dtsc.ca.gov/DTSC_Documents/HWMP/Permit/Boeing_SSFL_AIBP/Group6_RFI_Report\pdf_files/"&amp;B63&amp;".pdf",B63)</f>
        <v>HDMSE00024167</v>
      </c>
      <c r="I63" s="15" t="n">
        <v>7688185</v>
      </c>
    </row>
    <row r="64" customFormat="false" ht="25.5" hidden="false" customHeight="false" outlineLevel="0" collapsed="false">
      <c r="A64" s="27" t="s">
        <v>280</v>
      </c>
      <c r="B64" s="28" t="s">
        <v>281</v>
      </c>
      <c r="C64" s="28" t="s">
        <v>221</v>
      </c>
      <c r="D64" s="29" t="s">
        <v>282</v>
      </c>
      <c r="E64" s="30"/>
      <c r="F64" s="29" t="s">
        <v>223</v>
      </c>
      <c r="G64" s="29" t="s">
        <v>18</v>
      </c>
      <c r="H64" s="31" t="str">
        <f aca="false">HYPERLINK("http://ftp.dtsc.ca.gov/DTSC_Documents/HWMP/Permit/Boeing_SSFL_AIBP/Group6_RFI_Report\pdf_files/"&amp;B64&amp;".pdf",B64)</f>
        <v>HDMSE00024178</v>
      </c>
      <c r="I64" s="15" t="n">
        <v>6178199</v>
      </c>
    </row>
    <row r="65" customFormat="false" ht="25.5" hidden="false" customHeight="false" outlineLevel="0" collapsed="false">
      <c r="A65" s="27" t="s">
        <v>283</v>
      </c>
      <c r="B65" s="28" t="s">
        <v>284</v>
      </c>
      <c r="C65" s="28" t="s">
        <v>221</v>
      </c>
      <c r="D65" s="29" t="s">
        <v>285</v>
      </c>
      <c r="E65" s="30"/>
      <c r="F65" s="29" t="s">
        <v>223</v>
      </c>
      <c r="G65" s="29" t="s">
        <v>18</v>
      </c>
      <c r="H65" s="31" t="str">
        <f aca="false">HYPERLINK("http://ftp.dtsc.ca.gov/DTSC_Documents/HWMP/Permit/Boeing_SSFL_AIBP/Group6_RFI_Report\pdf_files/"&amp;B65&amp;".pdf",B65)</f>
        <v>HDMSE00024187</v>
      </c>
      <c r="I65" s="15" t="n">
        <v>10540184</v>
      </c>
    </row>
    <row r="66" customFormat="false" ht="25.5" hidden="false" customHeight="false" outlineLevel="0" collapsed="false">
      <c r="A66" s="27" t="s">
        <v>286</v>
      </c>
      <c r="B66" s="28" t="s">
        <v>287</v>
      </c>
      <c r="C66" s="28" t="s">
        <v>221</v>
      </c>
      <c r="D66" s="29" t="s">
        <v>288</v>
      </c>
      <c r="E66" s="30"/>
      <c r="F66" s="29" t="s">
        <v>234</v>
      </c>
      <c r="G66" s="29" t="s">
        <v>18</v>
      </c>
      <c r="H66" s="31" t="str">
        <f aca="false">HYPERLINK("http://ftp.dtsc.ca.gov/DTSC_Documents/HWMP/Permit/Boeing_SSFL_AIBP/Group6_RFI_Report\pdf_files/"&amp;B66&amp;".pdf",B66)</f>
        <v>HDMSE00024198</v>
      </c>
      <c r="I66" s="15" t="n">
        <v>29399767</v>
      </c>
    </row>
    <row r="67" customFormat="false" ht="25.5" hidden="false" customHeight="false" outlineLevel="0" collapsed="false">
      <c r="A67" s="27" t="s">
        <v>289</v>
      </c>
      <c r="B67" s="28" t="s">
        <v>290</v>
      </c>
      <c r="C67" s="28" t="s">
        <v>221</v>
      </c>
      <c r="D67" s="29" t="s">
        <v>291</v>
      </c>
      <c r="E67" s="30"/>
      <c r="F67" s="29" t="s">
        <v>223</v>
      </c>
      <c r="G67" s="29" t="s">
        <v>18</v>
      </c>
      <c r="H67" s="31" t="str">
        <f aca="false">HYPERLINK("http://ftp.dtsc.ca.gov/DTSC_Documents/HWMP/Permit/Boeing_SSFL_AIBP/Group6_RFI_Report\pdf_files/"&amp;B67&amp;".pdf",B67)</f>
        <v>HDMSE00024262</v>
      </c>
      <c r="I67" s="15" t="n">
        <v>6361946</v>
      </c>
    </row>
    <row r="68" customFormat="false" ht="25.5" hidden="false" customHeight="false" outlineLevel="0" collapsed="false">
      <c r="A68" s="27" t="s">
        <v>292</v>
      </c>
      <c r="B68" s="28" t="s">
        <v>293</v>
      </c>
      <c r="C68" s="28" t="s">
        <v>221</v>
      </c>
      <c r="D68" s="29" t="s">
        <v>294</v>
      </c>
      <c r="E68" s="30"/>
      <c r="F68" s="29" t="s">
        <v>223</v>
      </c>
      <c r="G68" s="29" t="s">
        <v>18</v>
      </c>
      <c r="H68" s="31" t="str">
        <f aca="false">HYPERLINK("http://ftp.dtsc.ca.gov/DTSC_Documents/HWMP/Permit/Boeing_SSFL_AIBP/Group6_RFI_Report\pdf_files/"&amp;B68&amp;".pdf",B68)</f>
        <v>HDMSE00024272</v>
      </c>
      <c r="I68" s="15" t="n">
        <v>8019189</v>
      </c>
    </row>
    <row r="69" customFormat="false" ht="25.5" hidden="false" customHeight="false" outlineLevel="0" collapsed="false">
      <c r="A69" s="27" t="s">
        <v>295</v>
      </c>
      <c r="B69" s="28" t="s">
        <v>296</v>
      </c>
      <c r="C69" s="28" t="s">
        <v>221</v>
      </c>
      <c r="D69" s="29" t="s">
        <v>297</v>
      </c>
      <c r="E69" s="30"/>
      <c r="F69" s="29" t="s">
        <v>223</v>
      </c>
      <c r="G69" s="29" t="s">
        <v>18</v>
      </c>
      <c r="H69" s="31" t="str">
        <f aca="false">HYPERLINK("http://ftp.dtsc.ca.gov/DTSC_Documents/HWMP/Permit/Boeing_SSFL_AIBP/Group6_RFI_Report\pdf_files/"&amp;B69&amp;".pdf",B69)</f>
        <v>HDMSE00024283</v>
      </c>
      <c r="I69" s="15" t="n">
        <v>7752678</v>
      </c>
    </row>
    <row r="70" customFormat="false" ht="25.5" hidden="false" customHeight="false" outlineLevel="0" collapsed="false">
      <c r="A70" s="27" t="s">
        <v>298</v>
      </c>
      <c r="B70" s="28" t="s">
        <v>299</v>
      </c>
      <c r="C70" s="28" t="s">
        <v>221</v>
      </c>
      <c r="D70" s="29" t="s">
        <v>300</v>
      </c>
      <c r="E70" s="30"/>
      <c r="F70" s="29" t="s">
        <v>223</v>
      </c>
      <c r="G70" s="29" t="s">
        <v>18</v>
      </c>
      <c r="H70" s="31" t="str">
        <f aca="false">HYPERLINK("http://ftp.dtsc.ca.gov/DTSC_Documents/HWMP/Permit/Boeing_SSFL_AIBP/Group6_RFI_Report\pdf_files/"&amp;B70&amp;".pdf",B70)</f>
        <v>HDMSE00024293</v>
      </c>
      <c r="I70" s="15" t="n">
        <v>10895300</v>
      </c>
    </row>
    <row r="71" customFormat="false" ht="25.5" hidden="false" customHeight="false" outlineLevel="0" collapsed="false">
      <c r="A71" s="27" t="s">
        <v>301</v>
      </c>
      <c r="B71" s="28" t="s">
        <v>302</v>
      </c>
      <c r="C71" s="28" t="s">
        <v>221</v>
      </c>
      <c r="D71" s="29" t="s">
        <v>303</v>
      </c>
      <c r="E71" s="30"/>
      <c r="F71" s="29" t="s">
        <v>223</v>
      </c>
      <c r="G71" s="29" t="s">
        <v>18</v>
      </c>
      <c r="H71" s="31" t="str">
        <f aca="false">HYPERLINK("http://ftp.dtsc.ca.gov/DTSC_Documents/HWMP/Permit/Boeing_SSFL_AIBP/Group6_RFI_Report\pdf_files/"&amp;B71&amp;".pdf",B71)</f>
        <v>HDMSE00024310</v>
      </c>
      <c r="I71" s="15" t="n">
        <v>23999509</v>
      </c>
    </row>
    <row r="72" customFormat="false" ht="25.5" hidden="false" customHeight="false" outlineLevel="0" collapsed="false">
      <c r="A72" s="27" t="s">
        <v>304</v>
      </c>
      <c r="B72" s="28" t="s">
        <v>305</v>
      </c>
      <c r="C72" s="28" t="s">
        <v>42</v>
      </c>
      <c r="D72" s="29" t="s">
        <v>306</v>
      </c>
      <c r="E72" s="30"/>
      <c r="F72" s="29" t="s">
        <v>234</v>
      </c>
      <c r="G72" s="29" t="s">
        <v>18</v>
      </c>
      <c r="H72" s="31" t="str">
        <f aca="false">HYPERLINK("http://ftp.dtsc.ca.gov/DTSC_Documents/HWMP/Permit/Boeing_SSFL_AIBP/Group6_RFI_Report\pdf_files/"&amp;B72&amp;".pdf",B72)</f>
        <v>HDMSE00024353</v>
      </c>
      <c r="I72" s="15" t="n">
        <v>10648547</v>
      </c>
    </row>
    <row r="73" customFormat="false" ht="25.5" hidden="false" customHeight="false" outlineLevel="0" collapsed="false">
      <c r="A73" s="27" t="s">
        <v>307</v>
      </c>
      <c r="B73" s="28" t="s">
        <v>308</v>
      </c>
      <c r="C73" s="28" t="s">
        <v>221</v>
      </c>
      <c r="D73" s="29" t="s">
        <v>309</v>
      </c>
      <c r="E73" s="30"/>
      <c r="F73" s="29" t="s">
        <v>234</v>
      </c>
      <c r="G73" s="29" t="s">
        <v>18</v>
      </c>
      <c r="H73" s="31" t="str">
        <f aca="false">HYPERLINK("http://ftp.dtsc.ca.gov/DTSC_Documents/HWMP/Permit/Boeing_SSFL_AIBP/Group6_RFI_Report\pdf_files/"&amp;B73&amp;".pdf",B73)</f>
        <v>HDMSE00024370</v>
      </c>
      <c r="I73" s="15" t="n">
        <v>580180</v>
      </c>
    </row>
    <row r="74" customFormat="false" ht="25.5" hidden="false" customHeight="false" outlineLevel="0" collapsed="false">
      <c r="A74" s="27" t="s">
        <v>310</v>
      </c>
      <c r="B74" s="28" t="s">
        <v>311</v>
      </c>
      <c r="C74" s="28" t="s">
        <v>221</v>
      </c>
      <c r="D74" s="29" t="s">
        <v>312</v>
      </c>
      <c r="E74" s="30"/>
      <c r="F74" s="29" t="s">
        <v>223</v>
      </c>
      <c r="G74" s="29" t="s">
        <v>18</v>
      </c>
      <c r="H74" s="31" t="str">
        <f aca="false">HYPERLINK("http://ftp.dtsc.ca.gov/DTSC_Documents/HWMP/Permit/Boeing_SSFL_AIBP/Group6_RFI_Report\pdf_files/"&amp;B74&amp;".pdf",B74)</f>
        <v>HDMSE00024372</v>
      </c>
      <c r="I74" s="15" t="n">
        <v>35254755</v>
      </c>
    </row>
    <row r="75" customFormat="false" ht="38.25" hidden="false" customHeight="false" outlineLevel="0" collapsed="false">
      <c r="A75" s="27" t="s">
        <v>313</v>
      </c>
      <c r="B75" s="28" t="s">
        <v>314</v>
      </c>
      <c r="C75" s="28" t="s">
        <v>315</v>
      </c>
      <c r="D75" s="29" t="s">
        <v>316</v>
      </c>
      <c r="E75" s="29" t="s">
        <v>317</v>
      </c>
      <c r="F75" s="29" t="s">
        <v>318</v>
      </c>
      <c r="G75" s="29" t="s">
        <v>18</v>
      </c>
      <c r="H75" s="31" t="str">
        <f aca="false">HYPERLINK("http://ftp.dtsc.ca.gov/DTSC_Documents/HWMP/Permit/Boeing_SSFL_AIBP/Group6_RFI_Report\pdf_files/"&amp;B75&amp;".pdf",B75)</f>
        <v>HDMSE00024421</v>
      </c>
      <c r="I75" s="15" t="n">
        <v>20369940</v>
      </c>
    </row>
    <row r="76" customFormat="false" ht="25.5" hidden="false" customHeight="false" outlineLevel="0" collapsed="false">
      <c r="A76" s="27" t="s">
        <v>319</v>
      </c>
      <c r="B76" s="28" t="s">
        <v>320</v>
      </c>
      <c r="C76" s="28" t="s">
        <v>221</v>
      </c>
      <c r="D76" s="29" t="s">
        <v>321</v>
      </c>
      <c r="E76" s="30"/>
      <c r="F76" s="29" t="s">
        <v>223</v>
      </c>
      <c r="G76" s="29" t="s">
        <v>18</v>
      </c>
      <c r="H76" s="31" t="str">
        <f aca="false">HYPERLINK("http://ftp.dtsc.ca.gov/DTSC_Documents/HWMP/Permit/Boeing_SSFL_AIBP/Group6_RFI_Report\pdf_files/"&amp;B76&amp;".pdf",B76)</f>
        <v>HDMSE00024449</v>
      </c>
      <c r="I76" s="15" t="n">
        <v>5721442</v>
      </c>
    </row>
    <row r="77" customFormat="false" ht="25.5" hidden="false" customHeight="false" outlineLevel="0" collapsed="false">
      <c r="A77" s="27" t="s">
        <v>322</v>
      </c>
      <c r="B77" s="28" t="s">
        <v>323</v>
      </c>
      <c r="C77" s="28" t="s">
        <v>324</v>
      </c>
      <c r="D77" s="29" t="s">
        <v>325</v>
      </c>
      <c r="E77" s="29" t="s">
        <v>326</v>
      </c>
      <c r="F77" s="29" t="s">
        <v>327</v>
      </c>
      <c r="G77" s="29" t="s">
        <v>328</v>
      </c>
      <c r="H77" s="31" t="str">
        <f aca="false">HYPERLINK("http://ftp.dtsc.ca.gov/DTSC_Documents/HWMP/Permit/Boeing_SSFL_AIBP/Group6_RFI_Report\pdf_files/"&amp;B77&amp;".pdf",B77)</f>
        <v>HDMSE00024458</v>
      </c>
      <c r="I77" s="15" t="n">
        <v>470874</v>
      </c>
    </row>
    <row r="78" customFormat="false" ht="25.5" hidden="false" customHeight="false" outlineLevel="0" collapsed="false">
      <c r="A78" s="27" t="s">
        <v>329</v>
      </c>
      <c r="B78" s="28" t="s">
        <v>330</v>
      </c>
      <c r="C78" s="28" t="s">
        <v>331</v>
      </c>
      <c r="D78" s="29" t="s">
        <v>332</v>
      </c>
      <c r="E78" s="29" t="s">
        <v>333</v>
      </c>
      <c r="F78" s="29" t="s">
        <v>334</v>
      </c>
      <c r="G78" s="29" t="s">
        <v>328</v>
      </c>
      <c r="H78" s="31" t="str">
        <f aca="false">HYPERLINK("http://ftp.dtsc.ca.gov/DTSC_Documents/HWMP/Permit/Boeing_SSFL_AIBP/Group6_RFI_Report\pdf_files/"&amp;B78&amp;".pdf",B78)</f>
        <v>HDMSE00024459</v>
      </c>
      <c r="I78" s="15" t="n">
        <v>3436131</v>
      </c>
    </row>
    <row r="79" customFormat="false" ht="25.5" hidden="false" customHeight="false" outlineLevel="0" collapsed="false">
      <c r="A79" s="27" t="s">
        <v>335</v>
      </c>
      <c r="B79" s="28" t="s">
        <v>336</v>
      </c>
      <c r="C79" s="28" t="s">
        <v>337</v>
      </c>
      <c r="D79" s="29" t="s">
        <v>338</v>
      </c>
      <c r="E79" s="29" t="s">
        <v>339</v>
      </c>
      <c r="F79" s="29" t="s">
        <v>340</v>
      </c>
      <c r="G79" s="29" t="s">
        <v>328</v>
      </c>
      <c r="H79" s="31" t="str">
        <f aca="false">HYPERLINK("http://ftp.dtsc.ca.gov/DTSC_Documents/HWMP/Permit/Boeing_SSFL_AIBP/Group6_RFI_Report\pdf_files/"&amp;B79&amp;".pdf",B79)</f>
        <v>HDMSE00024463</v>
      </c>
      <c r="I79" s="15" t="n">
        <v>424455</v>
      </c>
    </row>
    <row r="80" customFormat="false" ht="344.25" hidden="false" customHeight="false" outlineLevel="0" collapsed="false">
      <c r="A80" s="27" t="s">
        <v>341</v>
      </c>
      <c r="B80" s="28" t="s">
        <v>342</v>
      </c>
      <c r="C80" s="28" t="s">
        <v>343</v>
      </c>
      <c r="D80" s="29" t="s">
        <v>344</v>
      </c>
      <c r="E80" s="29" t="s">
        <v>345</v>
      </c>
      <c r="F80" s="29" t="s">
        <v>346</v>
      </c>
      <c r="G80" s="29" t="s">
        <v>328</v>
      </c>
      <c r="H80" s="31" t="str">
        <f aca="false">HYPERLINK("http://ftp.dtsc.ca.gov/DTSC_Documents/HWMP/Permit/Boeing_SSFL_AIBP/Group6_RFI_Report\pdf_files/"&amp;B80&amp;".pdf",B80)</f>
        <v>HDMSE00024464</v>
      </c>
      <c r="I80" s="15" t="n">
        <v>1102230</v>
      </c>
    </row>
    <row r="81" customFormat="false" ht="25.5" hidden="false" customHeight="false" outlineLevel="0" collapsed="false">
      <c r="A81" s="27" t="s">
        <v>347</v>
      </c>
      <c r="B81" s="28" t="s">
        <v>348</v>
      </c>
      <c r="C81" s="28" t="s">
        <v>349</v>
      </c>
      <c r="D81" s="29" t="s">
        <v>350</v>
      </c>
      <c r="E81" s="29" t="s">
        <v>351</v>
      </c>
      <c r="F81" s="29" t="s">
        <v>352</v>
      </c>
      <c r="G81" s="29" t="s">
        <v>328</v>
      </c>
      <c r="H81" s="31" t="str">
        <f aca="false">HYPERLINK("http://ftp.dtsc.ca.gov/DTSC_Documents/HWMP/Permit/Boeing_SSFL_AIBP/Group6_RFI_Report\pdf_files/"&amp;B81&amp;".pdf",B81)</f>
        <v>HDMSE00024466</v>
      </c>
      <c r="I81" s="15" t="n">
        <v>1047200</v>
      </c>
    </row>
    <row r="82" customFormat="false" ht="25.5" hidden="false" customHeight="false" outlineLevel="0" collapsed="false">
      <c r="A82" s="27" t="s">
        <v>353</v>
      </c>
      <c r="B82" s="28" t="s">
        <v>354</v>
      </c>
      <c r="C82" s="28" t="s">
        <v>355</v>
      </c>
      <c r="D82" s="29" t="s">
        <v>356</v>
      </c>
      <c r="E82" s="29" t="s">
        <v>357</v>
      </c>
      <c r="F82" s="29" t="s">
        <v>358</v>
      </c>
      <c r="G82" s="29" t="s">
        <v>328</v>
      </c>
      <c r="H82" s="31" t="str">
        <f aca="false">HYPERLINK("http://ftp.dtsc.ca.gov/DTSC_Documents/HWMP/Permit/Boeing_SSFL_AIBP/Group6_RFI_Report\pdf_files/"&amp;B82&amp;".pdf",B82)</f>
        <v>HDMSE00024468</v>
      </c>
      <c r="I82" s="15" t="n">
        <v>870925</v>
      </c>
    </row>
    <row r="83" customFormat="false" ht="12.75" hidden="false" customHeight="false" outlineLevel="0" collapsed="false">
      <c r="A83" s="27" t="s">
        <v>359</v>
      </c>
      <c r="B83" s="28" t="s">
        <v>360</v>
      </c>
      <c r="C83" s="28" t="s">
        <v>361</v>
      </c>
      <c r="D83" s="29" t="s">
        <v>362</v>
      </c>
      <c r="E83" s="29" t="s">
        <v>363</v>
      </c>
      <c r="F83" s="29" t="s">
        <v>364</v>
      </c>
      <c r="G83" s="29" t="s">
        <v>328</v>
      </c>
      <c r="H83" s="31" t="str">
        <f aca="false">HYPERLINK("http://ftp.dtsc.ca.gov/DTSC_Documents/HWMP/Permit/Boeing_SSFL_AIBP/Group6_RFI_Report\pdf_files/"&amp;B83&amp;".pdf",B83)</f>
        <v>HDMSE00024469</v>
      </c>
      <c r="I83" s="15" t="n">
        <v>402906</v>
      </c>
    </row>
    <row r="84" customFormat="false" ht="12.75" hidden="false" customHeight="false" outlineLevel="0" collapsed="false">
      <c r="A84" s="27" t="s">
        <v>365</v>
      </c>
      <c r="B84" s="28" t="s">
        <v>366</v>
      </c>
      <c r="C84" s="28" t="s">
        <v>367</v>
      </c>
      <c r="D84" s="29" t="s">
        <v>368</v>
      </c>
      <c r="E84" s="29" t="s">
        <v>363</v>
      </c>
      <c r="F84" s="29" t="s">
        <v>364</v>
      </c>
      <c r="G84" s="29" t="s">
        <v>328</v>
      </c>
      <c r="H84" s="31" t="str">
        <f aca="false">HYPERLINK("http://ftp.dtsc.ca.gov/DTSC_Documents/HWMP/Permit/Boeing_SSFL_AIBP/Group6_RFI_Report\pdf_files/"&amp;B84&amp;".pdf",B84)</f>
        <v>HDMSE00024470</v>
      </c>
      <c r="I84" s="15" t="n">
        <v>635695</v>
      </c>
    </row>
    <row r="85" customFormat="false" ht="12.75" hidden="false" customHeight="false" outlineLevel="0" collapsed="false">
      <c r="A85" s="27" t="s">
        <v>369</v>
      </c>
      <c r="B85" s="28" t="s">
        <v>370</v>
      </c>
      <c r="C85" s="28" t="s">
        <v>371</v>
      </c>
      <c r="D85" s="29" t="s">
        <v>372</v>
      </c>
      <c r="E85" s="29" t="s">
        <v>66</v>
      </c>
      <c r="F85" s="29" t="s">
        <v>373</v>
      </c>
      <c r="G85" s="29" t="s">
        <v>374</v>
      </c>
      <c r="H85" s="31" t="str">
        <f aca="false">HYPERLINK("http://ftp.dtsc.ca.gov/DTSC_Documents/HWMP/Permit/Boeing_SSFL_AIBP/Group6_RFI_Report\pdf_files/"&amp;B85&amp;".pdf",B85)</f>
        <v>HDMSE00024471</v>
      </c>
      <c r="I85" s="15" t="n">
        <v>391948</v>
      </c>
    </row>
    <row r="86" customFormat="false" ht="25.5" hidden="false" customHeight="false" outlineLevel="0" collapsed="false">
      <c r="A86" s="27" t="s">
        <v>375</v>
      </c>
      <c r="B86" s="28" t="s">
        <v>376</v>
      </c>
      <c r="C86" s="28" t="s">
        <v>377</v>
      </c>
      <c r="D86" s="29" t="s">
        <v>378</v>
      </c>
      <c r="E86" s="29" t="s">
        <v>333</v>
      </c>
      <c r="F86" s="29" t="s">
        <v>379</v>
      </c>
      <c r="G86" s="29" t="s">
        <v>328</v>
      </c>
      <c r="H86" s="31" t="str">
        <f aca="false">HYPERLINK("http://ftp.dtsc.ca.gov/DTSC_Documents/HWMP/Permit/Boeing_SSFL_AIBP/Group6_RFI_Report\pdf_files/"&amp;B86&amp;".pdf",B86)</f>
        <v>HDMSE00024472</v>
      </c>
      <c r="I86" s="15" t="n">
        <v>1403575</v>
      </c>
    </row>
    <row r="87" customFormat="false" ht="25.5" hidden="false" customHeight="false" outlineLevel="0" collapsed="false">
      <c r="A87" s="27" t="s">
        <v>380</v>
      </c>
      <c r="B87" s="28" t="s">
        <v>381</v>
      </c>
      <c r="C87" s="28" t="s">
        <v>382</v>
      </c>
      <c r="D87" s="29" t="s">
        <v>383</v>
      </c>
      <c r="E87" s="29" t="s">
        <v>384</v>
      </c>
      <c r="F87" s="29" t="s">
        <v>385</v>
      </c>
      <c r="G87" s="29" t="s">
        <v>328</v>
      </c>
      <c r="H87" s="31" t="str">
        <f aca="false">HYPERLINK("http://ftp.dtsc.ca.gov/DTSC_Documents/HWMP/Permit/Boeing_SSFL_AIBP/Group6_RFI_Report\pdf_files/"&amp;B87&amp;".pdf",B87)</f>
        <v>HDMSE00024473</v>
      </c>
      <c r="I87" s="15" t="n">
        <v>660148</v>
      </c>
    </row>
    <row r="88" customFormat="false" ht="25.5" hidden="false" customHeight="false" outlineLevel="0" collapsed="false">
      <c r="A88" s="27" t="s">
        <v>386</v>
      </c>
      <c r="B88" s="28" t="s">
        <v>387</v>
      </c>
      <c r="C88" s="28" t="s">
        <v>388</v>
      </c>
      <c r="D88" s="29" t="s">
        <v>389</v>
      </c>
      <c r="E88" s="29" t="s">
        <v>390</v>
      </c>
      <c r="F88" s="29" t="s">
        <v>391</v>
      </c>
      <c r="G88" s="29" t="s">
        <v>328</v>
      </c>
      <c r="H88" s="31" t="str">
        <f aca="false">HYPERLINK("http://ftp.dtsc.ca.gov/DTSC_Documents/HWMP/Permit/Boeing_SSFL_AIBP/Group6_RFI_Report\pdf_files/"&amp;B88&amp;".pdf",B88)</f>
        <v>HDMSE00024474</v>
      </c>
      <c r="I88" s="15" t="n">
        <v>1667426</v>
      </c>
    </row>
    <row r="89" customFormat="false" ht="25.5" hidden="false" customHeight="false" outlineLevel="0" collapsed="false">
      <c r="A89" s="27" t="s">
        <v>392</v>
      </c>
      <c r="B89" s="28" t="s">
        <v>393</v>
      </c>
      <c r="C89" s="28" t="s">
        <v>394</v>
      </c>
      <c r="D89" s="29" t="s">
        <v>395</v>
      </c>
      <c r="E89" s="29" t="s">
        <v>396</v>
      </c>
      <c r="F89" s="29" t="s">
        <v>397</v>
      </c>
      <c r="G89" s="29" t="s">
        <v>328</v>
      </c>
      <c r="H89" s="31" t="str">
        <f aca="false">HYPERLINK("http://ftp.dtsc.ca.gov/DTSC_Documents/HWMP/Permit/Boeing_SSFL_AIBP/Group6_RFI_Report\pdf_files/"&amp;B89&amp;".pdf",B89)</f>
        <v>HDMSE00024477</v>
      </c>
      <c r="I89" s="15" t="n">
        <v>11850848</v>
      </c>
    </row>
    <row r="90" customFormat="false" ht="76.5" hidden="false" customHeight="false" outlineLevel="0" collapsed="false">
      <c r="A90" s="27" t="s">
        <v>398</v>
      </c>
      <c r="B90" s="28" t="s">
        <v>399</v>
      </c>
      <c r="C90" s="28" t="s">
        <v>400</v>
      </c>
      <c r="D90" s="29" t="s">
        <v>401</v>
      </c>
      <c r="E90" s="29" t="s">
        <v>397</v>
      </c>
      <c r="F90" s="29" t="s">
        <v>402</v>
      </c>
      <c r="G90" s="29" t="s">
        <v>328</v>
      </c>
      <c r="H90" s="31" t="str">
        <f aca="false">HYPERLINK("http://ftp.dtsc.ca.gov/DTSC_Documents/HWMP/Permit/Boeing_SSFL_AIBP/Group6_RFI_Report\pdf_files/"&amp;B90&amp;".pdf",B90)</f>
        <v>HDMSE00024492</v>
      </c>
      <c r="I90" s="15" t="n">
        <v>1081102</v>
      </c>
    </row>
    <row r="91" customFormat="false" ht="38.25" hidden="false" customHeight="false" outlineLevel="0" collapsed="false">
      <c r="A91" s="27" t="s">
        <v>403</v>
      </c>
      <c r="B91" s="28" t="s">
        <v>404</v>
      </c>
      <c r="C91" s="28" t="s">
        <v>405</v>
      </c>
      <c r="D91" s="29" t="s">
        <v>406</v>
      </c>
      <c r="E91" s="29" t="s">
        <v>351</v>
      </c>
      <c r="F91" s="29" t="s">
        <v>407</v>
      </c>
      <c r="G91" s="29" t="s">
        <v>328</v>
      </c>
      <c r="H91" s="31" t="str">
        <f aca="false">HYPERLINK("http://ftp.dtsc.ca.gov/DTSC_Documents/HWMP/Permit/Boeing_SSFL_AIBP/Group6_RFI_Report\pdf_files/"&amp;B91&amp;".pdf",B91)</f>
        <v>HDMSE00024494</v>
      </c>
      <c r="I91" s="15" t="n">
        <v>3541431</v>
      </c>
    </row>
    <row r="92" customFormat="false" ht="12.75" hidden="false" customHeight="false" outlineLevel="0" collapsed="false">
      <c r="A92" s="27" t="s">
        <v>408</v>
      </c>
      <c r="B92" s="28" t="s">
        <v>409</v>
      </c>
      <c r="C92" s="28" t="s">
        <v>410</v>
      </c>
      <c r="D92" s="29" t="s">
        <v>411</v>
      </c>
      <c r="E92" s="29" t="s">
        <v>412</v>
      </c>
      <c r="F92" s="29" t="s">
        <v>413</v>
      </c>
      <c r="G92" s="29" t="s">
        <v>328</v>
      </c>
      <c r="H92" s="31" t="str">
        <f aca="false">HYPERLINK("http://ftp.dtsc.ca.gov/DTSC_Documents/HWMP/Permit/Boeing_SSFL_AIBP/Group6_RFI_Report\pdf_files/"&amp;B92&amp;".pdf",B92)</f>
        <v>HDMSE00024500</v>
      </c>
      <c r="I92" s="15" t="n">
        <v>1369675</v>
      </c>
    </row>
    <row r="93" customFormat="false" ht="63.75" hidden="false" customHeight="false" outlineLevel="0" collapsed="false">
      <c r="A93" s="27" t="s">
        <v>414</v>
      </c>
      <c r="B93" s="28" t="s">
        <v>415</v>
      </c>
      <c r="C93" s="28" t="s">
        <v>416</v>
      </c>
      <c r="D93" s="29" t="s">
        <v>417</v>
      </c>
      <c r="E93" s="29" t="s">
        <v>413</v>
      </c>
      <c r="F93" s="29" t="s">
        <v>418</v>
      </c>
      <c r="G93" s="29" t="s">
        <v>328</v>
      </c>
      <c r="H93" s="31" t="str">
        <f aca="false">HYPERLINK("http://ftp.dtsc.ca.gov/DTSC_Documents/HWMP/Permit/Boeing_SSFL_AIBP/Group6_RFI_Report\pdf_files/"&amp;B93&amp;".pdf",B93)</f>
        <v>HDMSE00024503</v>
      </c>
      <c r="I93" s="15" t="n">
        <v>2568948</v>
      </c>
    </row>
    <row r="94" customFormat="false" ht="12.75" hidden="false" customHeight="false" outlineLevel="0" collapsed="false">
      <c r="A94" s="27" t="s">
        <v>419</v>
      </c>
      <c r="B94" s="28" t="s">
        <v>420</v>
      </c>
      <c r="C94" s="28" t="s">
        <v>421</v>
      </c>
      <c r="D94" s="29" t="s">
        <v>422</v>
      </c>
      <c r="E94" s="29" t="s">
        <v>423</v>
      </c>
      <c r="F94" s="29" t="s">
        <v>424</v>
      </c>
      <c r="G94" s="29" t="s">
        <v>328</v>
      </c>
      <c r="H94" s="31" t="str">
        <f aca="false">HYPERLINK("http://ftp.dtsc.ca.gov/DTSC_Documents/HWMP/Permit/Boeing_SSFL_AIBP/Group6_RFI_Report\pdf_files/"&amp;B94&amp;".pdf",B94)</f>
        <v>HDMSE00024505</v>
      </c>
      <c r="I94" s="15" t="n">
        <v>1487657</v>
      </c>
    </row>
    <row r="95" customFormat="false" ht="76.5" hidden="false" customHeight="false" outlineLevel="0" collapsed="false">
      <c r="A95" s="27" t="s">
        <v>425</v>
      </c>
      <c r="B95" s="28" t="s">
        <v>426</v>
      </c>
      <c r="C95" s="28" t="s">
        <v>427</v>
      </c>
      <c r="D95" s="29" t="s">
        <v>428</v>
      </c>
      <c r="E95" s="29" t="s">
        <v>429</v>
      </c>
      <c r="F95" s="29" t="s">
        <v>430</v>
      </c>
      <c r="G95" s="29" t="s">
        <v>328</v>
      </c>
      <c r="H95" s="31" t="str">
        <f aca="false">HYPERLINK("http://ftp.dtsc.ca.gov/DTSC_Documents/HWMP/Permit/Boeing_SSFL_AIBP/Group6_RFI_Report\pdf_files/"&amp;B95&amp;".pdf",B95)</f>
        <v>HDMSE00024507</v>
      </c>
      <c r="I95" s="15" t="n">
        <v>3360029</v>
      </c>
    </row>
    <row r="96" customFormat="false" ht="25.5" hidden="false" customHeight="false" outlineLevel="0" collapsed="false">
      <c r="A96" s="27" t="s">
        <v>431</v>
      </c>
      <c r="B96" s="28" t="s">
        <v>432</v>
      </c>
      <c r="C96" s="28" t="s">
        <v>433</v>
      </c>
      <c r="D96" s="29" t="s">
        <v>434</v>
      </c>
      <c r="E96" s="29" t="s">
        <v>435</v>
      </c>
      <c r="F96" s="29" t="s">
        <v>436</v>
      </c>
      <c r="G96" s="29" t="s">
        <v>328</v>
      </c>
      <c r="H96" s="31" t="str">
        <f aca="false">HYPERLINK("http://ftp.dtsc.ca.gov/DTSC_Documents/HWMP/Permit/Boeing_SSFL_AIBP/Group6_RFI_Report\pdf_files/"&amp;B96&amp;".pdf",B96)</f>
        <v>HDMSE00024513</v>
      </c>
      <c r="I96" s="15" t="n">
        <v>439041</v>
      </c>
    </row>
    <row r="97" customFormat="false" ht="25.5" hidden="false" customHeight="false" outlineLevel="0" collapsed="false">
      <c r="A97" s="27" t="s">
        <v>437</v>
      </c>
      <c r="B97" s="28" t="s">
        <v>438</v>
      </c>
      <c r="C97" s="28" t="s">
        <v>439</v>
      </c>
      <c r="D97" s="29" t="s">
        <v>440</v>
      </c>
      <c r="E97" s="29" t="s">
        <v>441</v>
      </c>
      <c r="F97" s="29" t="s">
        <v>442</v>
      </c>
      <c r="G97" s="29" t="s">
        <v>328</v>
      </c>
      <c r="H97" s="31" t="str">
        <f aca="false">HYPERLINK("http://ftp.dtsc.ca.gov/DTSC_Documents/HWMP/Permit/Boeing_SSFL_AIBP/Group6_RFI_Report\pdf_files/"&amp;B97&amp;".pdf",B97)</f>
        <v>HDMSE00024514</v>
      </c>
      <c r="I97" s="15" t="n">
        <v>808346</v>
      </c>
    </row>
    <row r="98" customFormat="false" ht="25.5" hidden="false" customHeight="false" outlineLevel="0" collapsed="false">
      <c r="A98" s="27" t="s">
        <v>443</v>
      </c>
      <c r="B98" s="28" t="s">
        <v>444</v>
      </c>
      <c r="C98" s="28" t="s">
        <v>433</v>
      </c>
      <c r="D98" s="29" t="s">
        <v>434</v>
      </c>
      <c r="E98" s="29" t="s">
        <v>435</v>
      </c>
      <c r="F98" s="29" t="s">
        <v>436</v>
      </c>
      <c r="G98" s="29" t="s">
        <v>328</v>
      </c>
      <c r="H98" s="31" t="str">
        <f aca="false">HYPERLINK("http://ftp.dtsc.ca.gov/DTSC_Documents/HWMP/Permit/Boeing_SSFL_AIBP/Group6_RFI_Report\pdf_files/"&amp;B98&amp;".pdf",B98)</f>
        <v>HDMSE00024515</v>
      </c>
      <c r="I98" s="15" t="n">
        <v>808346</v>
      </c>
    </row>
    <row r="99" customFormat="false" ht="38.25" hidden="false" customHeight="false" outlineLevel="0" collapsed="false">
      <c r="A99" s="27" t="s">
        <v>445</v>
      </c>
      <c r="B99" s="28" t="s">
        <v>446</v>
      </c>
      <c r="C99" s="28" t="s">
        <v>447</v>
      </c>
      <c r="D99" s="29" t="s">
        <v>448</v>
      </c>
      <c r="E99" s="29" t="s">
        <v>449</v>
      </c>
      <c r="F99" s="29" t="s">
        <v>436</v>
      </c>
      <c r="G99" s="29" t="s">
        <v>328</v>
      </c>
      <c r="H99" s="31" t="str">
        <f aca="false">HYPERLINK("http://ftp.dtsc.ca.gov/DTSC_Documents/HWMP/Permit/Boeing_SSFL_AIBP/Group6_RFI_Report\pdf_files/"&amp;B99&amp;".pdf",B99)</f>
        <v>HDMSE00024516</v>
      </c>
      <c r="I99" s="15" t="n">
        <v>637481</v>
      </c>
    </row>
    <row r="100" customFormat="false" ht="25.5" hidden="false" customHeight="false" outlineLevel="0" collapsed="false">
      <c r="A100" s="27" t="s">
        <v>450</v>
      </c>
      <c r="B100" s="28" t="s">
        <v>451</v>
      </c>
      <c r="C100" s="28" t="s">
        <v>452</v>
      </c>
      <c r="D100" s="29" t="s">
        <v>453</v>
      </c>
      <c r="E100" s="29" t="s">
        <v>441</v>
      </c>
      <c r="F100" s="29" t="s">
        <v>454</v>
      </c>
      <c r="G100" s="29" t="s">
        <v>328</v>
      </c>
      <c r="H100" s="31" t="str">
        <f aca="false">HYPERLINK("http://ftp.dtsc.ca.gov/DTSC_Documents/HWMP/Permit/Boeing_SSFL_AIBP/Group6_RFI_Report\pdf_files/"&amp;B100&amp;".pdf",B100)</f>
        <v>HDMSE00024517</v>
      </c>
      <c r="I100" s="15" t="n">
        <v>328456</v>
      </c>
    </row>
    <row r="101" customFormat="false" ht="38.25" hidden="false" customHeight="false" outlineLevel="0" collapsed="false">
      <c r="A101" s="27" t="s">
        <v>455</v>
      </c>
      <c r="B101" s="28" t="s">
        <v>456</v>
      </c>
      <c r="C101" s="28" t="s">
        <v>457</v>
      </c>
      <c r="D101" s="29" t="s">
        <v>458</v>
      </c>
      <c r="E101" s="29" t="s">
        <v>459</v>
      </c>
      <c r="F101" s="29" t="s">
        <v>460</v>
      </c>
      <c r="G101" s="29" t="s">
        <v>55</v>
      </c>
      <c r="H101" s="31" t="str">
        <f aca="false">HYPERLINK("http://ftp.dtsc.ca.gov/DTSC_Documents/HWMP/Permit/Boeing_SSFL_AIBP/Group6_RFI_Report\pdf_files/"&amp;B101&amp;".pdf",B101)</f>
        <v>HDMSE00024518</v>
      </c>
      <c r="I101" s="15" t="n">
        <v>2049817</v>
      </c>
    </row>
    <row r="102" customFormat="false" ht="25.5" hidden="false" customHeight="false" outlineLevel="0" collapsed="false">
      <c r="A102" s="27" t="s">
        <v>461</v>
      </c>
      <c r="B102" s="28" t="s">
        <v>462</v>
      </c>
      <c r="C102" s="28" t="s">
        <v>463</v>
      </c>
      <c r="D102" s="29" t="s">
        <v>464</v>
      </c>
      <c r="E102" s="29" t="s">
        <v>465</v>
      </c>
      <c r="F102" s="29" t="s">
        <v>364</v>
      </c>
      <c r="G102" s="29" t="s">
        <v>466</v>
      </c>
      <c r="H102" s="31" t="str">
        <f aca="false">HYPERLINK("http://ftp.dtsc.ca.gov/DTSC_Documents/HWMP/Permit/Boeing_SSFL_AIBP/Group6_RFI_Report\pdf_files/"&amp;B102&amp;".pdf",B102)</f>
        <v>HDMSE00024521</v>
      </c>
      <c r="I102" s="15" t="n">
        <v>1817433</v>
      </c>
    </row>
    <row r="103" customFormat="false" ht="25.5" hidden="false" customHeight="false" outlineLevel="0" collapsed="false">
      <c r="A103" s="27" t="s">
        <v>467</v>
      </c>
      <c r="B103" s="28" t="s">
        <v>468</v>
      </c>
      <c r="C103" s="28" t="s">
        <v>469</v>
      </c>
      <c r="D103" s="29" t="s">
        <v>470</v>
      </c>
      <c r="E103" s="29" t="s">
        <v>471</v>
      </c>
      <c r="F103" s="29" t="s">
        <v>472</v>
      </c>
      <c r="G103" s="29" t="s">
        <v>55</v>
      </c>
      <c r="H103" s="31" t="str">
        <f aca="false">HYPERLINK("http://ftp.dtsc.ca.gov/DTSC_Documents/HWMP/Permit/Boeing_SSFL_AIBP/Group6_RFI_Report\pdf_files/"&amp;B103&amp;".pdf",B103)</f>
        <v>HDMSE00024524</v>
      </c>
      <c r="I103" s="15" t="n">
        <v>700996</v>
      </c>
    </row>
    <row r="104" customFormat="false" ht="25.5" hidden="false" customHeight="false" outlineLevel="0" collapsed="false">
      <c r="A104" s="27" t="s">
        <v>473</v>
      </c>
      <c r="B104" s="28" t="s">
        <v>474</v>
      </c>
      <c r="C104" s="28" t="s">
        <v>469</v>
      </c>
      <c r="D104" s="29" t="s">
        <v>470</v>
      </c>
      <c r="E104" s="29" t="s">
        <v>471</v>
      </c>
      <c r="F104" s="29" t="s">
        <v>472</v>
      </c>
      <c r="G104" s="29" t="s">
        <v>55</v>
      </c>
      <c r="H104" s="31" t="str">
        <f aca="false">HYPERLINK("http://ftp.dtsc.ca.gov/DTSC_Documents/HWMP/Permit/Boeing_SSFL_AIBP/Group6_RFI_Report\pdf_files/"&amp;B104&amp;".pdf",B104)</f>
        <v>HDMSE00024526</v>
      </c>
      <c r="I104" s="15" t="n">
        <v>722422</v>
      </c>
    </row>
    <row r="105" customFormat="false" ht="25.5" hidden="false" customHeight="false" outlineLevel="0" collapsed="false">
      <c r="A105" s="27" t="s">
        <v>475</v>
      </c>
      <c r="B105" s="28" t="s">
        <v>476</v>
      </c>
      <c r="C105" s="28" t="s">
        <v>477</v>
      </c>
      <c r="D105" s="29" t="s">
        <v>478</v>
      </c>
      <c r="E105" s="29" t="s">
        <v>479</v>
      </c>
      <c r="F105" s="29" t="s">
        <v>352</v>
      </c>
      <c r="G105" s="29" t="s">
        <v>150</v>
      </c>
      <c r="H105" s="31" t="str">
        <f aca="false">HYPERLINK("http://ftp.dtsc.ca.gov/DTSC_Documents/HWMP/Permit/Boeing_SSFL_AIBP/Group6_RFI_Report\pdf_files/"&amp;B105&amp;".pdf",B105)</f>
        <v>HDMSE00024528</v>
      </c>
      <c r="I105" s="15" t="n">
        <v>570562</v>
      </c>
    </row>
    <row r="106" customFormat="false" ht="25.5" hidden="false" customHeight="false" outlineLevel="0" collapsed="false">
      <c r="A106" s="27" t="s">
        <v>480</v>
      </c>
      <c r="B106" s="28" t="s">
        <v>481</v>
      </c>
      <c r="C106" s="28" t="s">
        <v>482</v>
      </c>
      <c r="D106" s="29" t="s">
        <v>483</v>
      </c>
      <c r="E106" s="29" t="s">
        <v>484</v>
      </c>
      <c r="F106" s="29" t="s">
        <v>485</v>
      </c>
      <c r="G106" s="29" t="s">
        <v>150</v>
      </c>
      <c r="H106" s="31" t="str">
        <f aca="false">HYPERLINK("http://ftp.dtsc.ca.gov/DTSC_Documents/HWMP/Permit/Boeing_SSFL_AIBP/Group6_RFI_Report\pdf_files/"&amp;B106&amp;".pdf",B106)</f>
        <v>HDMSE00024529</v>
      </c>
      <c r="I106" s="15" t="n">
        <v>782038</v>
      </c>
    </row>
    <row r="107" customFormat="false" ht="25.5" hidden="false" customHeight="false" outlineLevel="0" collapsed="false">
      <c r="A107" s="27" t="s">
        <v>486</v>
      </c>
      <c r="B107" s="28" t="s">
        <v>487</v>
      </c>
      <c r="C107" s="28" t="s">
        <v>488</v>
      </c>
      <c r="D107" s="29" t="s">
        <v>489</v>
      </c>
      <c r="E107" s="29" t="s">
        <v>490</v>
      </c>
      <c r="F107" s="29" t="s">
        <v>491</v>
      </c>
      <c r="G107" s="29" t="s">
        <v>150</v>
      </c>
      <c r="H107" s="31" t="str">
        <f aca="false">HYPERLINK("http://ftp.dtsc.ca.gov/DTSC_Documents/HWMP/Permit/Boeing_SSFL_AIBP/Group6_RFI_Report\pdf_files/"&amp;B107&amp;".pdf",B107)</f>
        <v>HDMSE00024530</v>
      </c>
      <c r="I107" s="15" t="n">
        <v>718425</v>
      </c>
    </row>
    <row r="108" customFormat="false" ht="25.5" hidden="false" customHeight="false" outlineLevel="0" collapsed="false">
      <c r="A108" s="27" t="s">
        <v>492</v>
      </c>
      <c r="B108" s="28" t="s">
        <v>493</v>
      </c>
      <c r="C108" s="28" t="s">
        <v>494</v>
      </c>
      <c r="D108" s="29" t="s">
        <v>495</v>
      </c>
      <c r="E108" s="29" t="s">
        <v>472</v>
      </c>
      <c r="F108" s="29" t="s">
        <v>496</v>
      </c>
      <c r="G108" s="29" t="s">
        <v>150</v>
      </c>
      <c r="H108" s="31" t="str">
        <f aca="false">HYPERLINK("http://ftp.dtsc.ca.gov/DTSC_Documents/HWMP/Permit/Boeing_SSFL_AIBP/Group6_RFI_Report\pdf_files/"&amp;B108&amp;".pdf",B108)</f>
        <v>HDMSE00024532</v>
      </c>
      <c r="I108" s="15" t="n">
        <v>4542013</v>
      </c>
    </row>
    <row r="109" customFormat="false" ht="25.5" hidden="false" customHeight="false" outlineLevel="0" collapsed="false">
      <c r="A109" s="27" t="s">
        <v>497</v>
      </c>
      <c r="B109" s="28" t="s">
        <v>498</v>
      </c>
      <c r="C109" s="28" t="s">
        <v>499</v>
      </c>
      <c r="D109" s="29" t="s">
        <v>500</v>
      </c>
      <c r="E109" s="29" t="s">
        <v>472</v>
      </c>
      <c r="F109" s="29" t="s">
        <v>501</v>
      </c>
      <c r="G109" s="29" t="s">
        <v>150</v>
      </c>
      <c r="H109" s="31" t="str">
        <f aca="false">HYPERLINK("http://ftp.dtsc.ca.gov/DTSC_Documents/HWMP/Permit/Boeing_SSFL_AIBP/Group6_RFI_Report\pdf_files/"&amp;B109&amp;".pdf",B109)</f>
        <v>HDMSE00024540</v>
      </c>
      <c r="I109" s="15" t="n">
        <v>847566</v>
      </c>
    </row>
    <row r="110" customFormat="false" ht="25.5" hidden="false" customHeight="false" outlineLevel="0" collapsed="false">
      <c r="A110" s="27" t="s">
        <v>502</v>
      </c>
      <c r="B110" s="28" t="s">
        <v>503</v>
      </c>
      <c r="C110" s="28" t="s">
        <v>469</v>
      </c>
      <c r="D110" s="29" t="s">
        <v>504</v>
      </c>
      <c r="E110" s="29" t="s">
        <v>472</v>
      </c>
      <c r="F110" s="29" t="s">
        <v>501</v>
      </c>
      <c r="G110" s="29" t="s">
        <v>150</v>
      </c>
      <c r="H110" s="31" t="str">
        <f aca="false">HYPERLINK("http://ftp.dtsc.ca.gov/DTSC_Documents/HWMP/Permit/Boeing_SSFL_AIBP/Group6_RFI_Report\pdf_files/"&amp;B110&amp;".pdf",B110)</f>
        <v>HDMSE00024542</v>
      </c>
      <c r="I110" s="15" t="n">
        <v>531173</v>
      </c>
    </row>
    <row r="111" customFormat="false" ht="51" hidden="false" customHeight="false" outlineLevel="0" collapsed="false">
      <c r="A111" s="27" t="s">
        <v>505</v>
      </c>
      <c r="B111" s="28" t="s">
        <v>506</v>
      </c>
      <c r="C111" s="28" t="s">
        <v>507</v>
      </c>
      <c r="D111" s="29" t="s">
        <v>508</v>
      </c>
      <c r="E111" s="29" t="s">
        <v>509</v>
      </c>
      <c r="F111" s="29" t="s">
        <v>510</v>
      </c>
      <c r="G111" s="29" t="s">
        <v>55</v>
      </c>
      <c r="H111" s="31" t="str">
        <f aca="false">HYPERLINK("http://ftp.dtsc.ca.gov/DTSC_Documents/HWMP/Permit/Boeing_SSFL_AIBP/Group6_RFI_Report\pdf_files/"&amp;B111&amp;".pdf",B111)</f>
        <v>HDMSE00024543</v>
      </c>
      <c r="I111" s="15" t="n">
        <v>955043</v>
      </c>
    </row>
    <row r="112" customFormat="false" ht="25.5" hidden="false" customHeight="false" outlineLevel="0" collapsed="false">
      <c r="A112" s="27" t="s">
        <v>511</v>
      </c>
      <c r="B112" s="28" t="s">
        <v>512</v>
      </c>
      <c r="C112" s="28" t="s">
        <v>513</v>
      </c>
      <c r="D112" s="29" t="s">
        <v>514</v>
      </c>
      <c r="E112" s="29" t="s">
        <v>515</v>
      </c>
      <c r="F112" s="29" t="s">
        <v>516</v>
      </c>
      <c r="G112" s="29" t="s">
        <v>517</v>
      </c>
      <c r="H112" s="31" t="str">
        <f aca="false">HYPERLINK("http://ftp.dtsc.ca.gov/DTSC_Documents/HWMP/Permit/Boeing_SSFL_AIBP/Group6_RFI_Report\pdf_files/"&amp;B112&amp;".pdf",B112)</f>
        <v>HDMSE00024545</v>
      </c>
      <c r="I112" s="15" t="n">
        <v>457554</v>
      </c>
    </row>
    <row r="113" customFormat="false" ht="38.25" hidden="false" customHeight="false" outlineLevel="0" collapsed="false">
      <c r="A113" s="27" t="s">
        <v>518</v>
      </c>
      <c r="B113" s="28" t="s">
        <v>519</v>
      </c>
      <c r="C113" s="28" t="s">
        <v>520</v>
      </c>
      <c r="D113" s="29" t="s">
        <v>521</v>
      </c>
      <c r="E113" s="29" t="s">
        <v>522</v>
      </c>
      <c r="F113" s="29" t="s">
        <v>523</v>
      </c>
      <c r="G113" s="29" t="s">
        <v>55</v>
      </c>
      <c r="H113" s="31" t="str">
        <f aca="false">HYPERLINK("http://ftp.dtsc.ca.gov/DTSC_Documents/HWMP/Permit/Boeing_SSFL_AIBP/Group6_RFI_Report\pdf_files/"&amp;B113&amp;".pdf",B113)</f>
        <v>HDMSE00024546</v>
      </c>
      <c r="I113" s="15" t="n">
        <v>608466</v>
      </c>
    </row>
    <row r="114" customFormat="false" ht="25.5" hidden="false" customHeight="false" outlineLevel="0" collapsed="false">
      <c r="A114" s="27" t="s">
        <v>524</v>
      </c>
      <c r="B114" s="28" t="s">
        <v>525</v>
      </c>
      <c r="C114" s="28" t="s">
        <v>526</v>
      </c>
      <c r="D114" s="29" t="s">
        <v>527</v>
      </c>
      <c r="E114" s="29" t="s">
        <v>471</v>
      </c>
      <c r="F114" s="29" t="s">
        <v>528</v>
      </c>
      <c r="G114" s="29" t="s">
        <v>55</v>
      </c>
      <c r="H114" s="31" t="str">
        <f aca="false">HYPERLINK("http://ftp.dtsc.ca.gov/DTSC_Documents/HWMP/Permit/Boeing_SSFL_AIBP/Group6_RFI_Report\pdf_files/"&amp;B114&amp;".pdf",B114)</f>
        <v>HDMSE00024547</v>
      </c>
      <c r="I114" s="15" t="n">
        <v>2902673</v>
      </c>
    </row>
    <row r="115" customFormat="false" ht="38.25" hidden="false" customHeight="false" outlineLevel="0" collapsed="false">
      <c r="A115" s="27" t="s">
        <v>529</v>
      </c>
      <c r="B115" s="28" t="s">
        <v>530</v>
      </c>
      <c r="C115" s="28" t="s">
        <v>531</v>
      </c>
      <c r="D115" s="29" t="s">
        <v>532</v>
      </c>
      <c r="E115" s="29" t="s">
        <v>533</v>
      </c>
      <c r="F115" s="29" t="s">
        <v>206</v>
      </c>
      <c r="G115" s="29" t="s">
        <v>55</v>
      </c>
      <c r="H115" s="31" t="str">
        <f aca="false">HYPERLINK("http://ftp.dtsc.ca.gov/DTSC_Documents/HWMP/Permit/Boeing_SSFL_AIBP/Group6_RFI_Report\pdf_files/"&amp;B115&amp;".pdf",B115)</f>
        <v>HDMSE00024552</v>
      </c>
      <c r="I115" s="15" t="n">
        <v>3645528</v>
      </c>
    </row>
    <row r="116" customFormat="false" ht="63.75" hidden="false" customHeight="false" outlineLevel="0" collapsed="false">
      <c r="A116" s="27" t="s">
        <v>534</v>
      </c>
      <c r="B116" s="28" t="s">
        <v>535</v>
      </c>
      <c r="C116" s="28" t="s">
        <v>536</v>
      </c>
      <c r="D116" s="29" t="s">
        <v>537</v>
      </c>
      <c r="E116" s="29" t="s">
        <v>538</v>
      </c>
      <c r="F116" s="29" t="s">
        <v>539</v>
      </c>
      <c r="G116" s="29" t="s">
        <v>517</v>
      </c>
      <c r="H116" s="31" t="str">
        <f aca="false">HYPERLINK("http://ftp.dtsc.ca.gov/DTSC_Documents/HWMP/Permit/Boeing_SSFL_AIBP/Group6_RFI_Report\pdf_files/"&amp;B116&amp;".pdf",B116)</f>
        <v>HDMSE00024556</v>
      </c>
      <c r="I116" s="15" t="n">
        <v>2598917</v>
      </c>
    </row>
    <row r="117" customFormat="false" ht="38.25" hidden="false" customHeight="false" outlineLevel="0" collapsed="false">
      <c r="A117" s="27" t="s">
        <v>540</v>
      </c>
      <c r="B117" s="28" t="s">
        <v>541</v>
      </c>
      <c r="C117" s="28" t="s">
        <v>542</v>
      </c>
      <c r="D117" s="29" t="s">
        <v>543</v>
      </c>
      <c r="E117" s="29" t="s">
        <v>544</v>
      </c>
      <c r="F117" s="29" t="s">
        <v>545</v>
      </c>
      <c r="G117" s="29" t="s">
        <v>546</v>
      </c>
      <c r="H117" s="31" t="str">
        <f aca="false">HYPERLINK("http://ftp.dtsc.ca.gov/DTSC_Documents/HWMP/Permit/Boeing_SSFL_AIBP/Group6_RFI_Report\pdf_files/"&amp;B117&amp;".pdf",B117)</f>
        <v>HDMSE00024559</v>
      </c>
      <c r="I117" s="15" t="n">
        <v>2185370</v>
      </c>
    </row>
    <row r="118" customFormat="false" ht="25.5" hidden="false" customHeight="false" outlineLevel="0" collapsed="false">
      <c r="A118" s="27" t="s">
        <v>547</v>
      </c>
      <c r="B118" s="28" t="s">
        <v>548</v>
      </c>
      <c r="C118" s="28" t="s">
        <v>549</v>
      </c>
      <c r="D118" s="29" t="s">
        <v>550</v>
      </c>
      <c r="E118" s="29" t="s">
        <v>551</v>
      </c>
      <c r="F118" s="29" t="s">
        <v>552</v>
      </c>
      <c r="G118" s="29" t="s">
        <v>150</v>
      </c>
      <c r="H118" s="31" t="str">
        <f aca="false">HYPERLINK("http://ftp.dtsc.ca.gov/DTSC_Documents/HWMP/Permit/Boeing_SSFL_AIBP/Group6_RFI_Report\pdf_files/"&amp;B118&amp;".pdf",B118)</f>
        <v>HDMSE00024562</v>
      </c>
      <c r="I118" s="15" t="n">
        <v>1283733</v>
      </c>
    </row>
    <row r="119" customFormat="false" ht="38.25" hidden="false" customHeight="false" outlineLevel="0" collapsed="false">
      <c r="A119" s="27" t="s">
        <v>553</v>
      </c>
      <c r="B119" s="28" t="s">
        <v>554</v>
      </c>
      <c r="C119" s="28" t="s">
        <v>555</v>
      </c>
      <c r="D119" s="29" t="s">
        <v>556</v>
      </c>
      <c r="E119" s="29" t="s">
        <v>557</v>
      </c>
      <c r="F119" s="29" t="s">
        <v>558</v>
      </c>
      <c r="G119" s="29" t="s">
        <v>150</v>
      </c>
      <c r="H119" s="31" t="str">
        <f aca="false">HYPERLINK("http://ftp.dtsc.ca.gov/DTSC_Documents/HWMP/Permit/Boeing_SSFL_AIBP/Group6_RFI_Report\pdf_files/"&amp;B119&amp;".pdf",B119)</f>
        <v>HDMSE00024564</v>
      </c>
      <c r="I119" s="15" t="n">
        <v>398830</v>
      </c>
    </row>
    <row r="120" customFormat="false" ht="25.5" hidden="false" customHeight="false" outlineLevel="0" collapsed="false">
      <c r="A120" s="27" t="s">
        <v>559</v>
      </c>
      <c r="B120" s="28" t="s">
        <v>560</v>
      </c>
      <c r="C120" s="28" t="s">
        <v>561</v>
      </c>
      <c r="D120" s="29" t="s">
        <v>562</v>
      </c>
      <c r="E120" s="29" t="s">
        <v>563</v>
      </c>
      <c r="F120" s="29" t="s">
        <v>564</v>
      </c>
      <c r="G120" s="29" t="s">
        <v>150</v>
      </c>
      <c r="H120" s="31" t="str">
        <f aca="false">HYPERLINK("http://ftp.dtsc.ca.gov/DTSC_Documents/HWMP/Permit/Boeing_SSFL_AIBP/Group6_RFI_Report\pdf_files/"&amp;B120&amp;".pdf",B120)</f>
        <v>HDMSE00024565</v>
      </c>
      <c r="I120" s="15" t="n">
        <v>389066</v>
      </c>
    </row>
    <row r="121" customFormat="false" ht="25.5" hidden="false" customHeight="false" outlineLevel="0" collapsed="false">
      <c r="A121" s="27" t="s">
        <v>565</v>
      </c>
      <c r="B121" s="28" t="s">
        <v>566</v>
      </c>
      <c r="C121" s="28" t="s">
        <v>567</v>
      </c>
      <c r="D121" s="29" t="s">
        <v>568</v>
      </c>
      <c r="E121" s="29" t="s">
        <v>558</v>
      </c>
      <c r="F121" s="29" t="s">
        <v>569</v>
      </c>
      <c r="G121" s="29" t="s">
        <v>328</v>
      </c>
      <c r="H121" s="31" t="str">
        <f aca="false">HYPERLINK("http://ftp.dtsc.ca.gov/DTSC_Documents/HWMP/Permit/Boeing_SSFL_AIBP/Group6_RFI_Report\pdf_files/"&amp;B121&amp;".pdf",B121)</f>
        <v>HDMSE00024566</v>
      </c>
      <c r="I121" s="15" t="n">
        <v>2324822</v>
      </c>
    </row>
    <row r="122" customFormat="false" ht="25.5" hidden="false" customHeight="false" outlineLevel="0" collapsed="false">
      <c r="A122" s="27" t="s">
        <v>570</v>
      </c>
      <c r="B122" s="28" t="s">
        <v>571</v>
      </c>
      <c r="C122" s="28" t="s">
        <v>572</v>
      </c>
      <c r="D122" s="29" t="s">
        <v>573</v>
      </c>
      <c r="E122" s="29" t="s">
        <v>558</v>
      </c>
      <c r="F122" s="29" t="s">
        <v>574</v>
      </c>
      <c r="G122" s="29" t="s">
        <v>575</v>
      </c>
      <c r="H122" s="31" t="str">
        <f aca="false">HYPERLINK("http://ftp.dtsc.ca.gov/DTSC_Documents/HWMP/Permit/Boeing_SSFL_AIBP/Group6_RFI_Report\pdf_files/"&amp;B122&amp;".pdf",B122)</f>
        <v>HDMSE00024571</v>
      </c>
      <c r="I122" s="15" t="n">
        <v>2324822</v>
      </c>
    </row>
    <row r="123" customFormat="false" ht="38.25" hidden="false" customHeight="false" outlineLevel="0" collapsed="false">
      <c r="A123" s="27" t="s">
        <v>576</v>
      </c>
      <c r="B123" s="28" t="s">
        <v>577</v>
      </c>
      <c r="C123" s="28" t="s">
        <v>578</v>
      </c>
      <c r="D123" s="29" t="s">
        <v>579</v>
      </c>
      <c r="E123" s="29" t="s">
        <v>558</v>
      </c>
      <c r="F123" s="29" t="s">
        <v>580</v>
      </c>
      <c r="G123" s="29" t="s">
        <v>575</v>
      </c>
      <c r="H123" s="31" t="str">
        <f aca="false">HYPERLINK("http://ftp.dtsc.ca.gov/DTSC_Documents/HWMP/Permit/Boeing_SSFL_AIBP/Group6_RFI_Report\pdf_files/"&amp;B123&amp;".pdf",B123)</f>
        <v>HDMSE00024574</v>
      </c>
      <c r="I123" s="15" t="n">
        <v>1566033</v>
      </c>
    </row>
    <row r="124" customFormat="false" ht="25.5" hidden="false" customHeight="false" outlineLevel="0" collapsed="false">
      <c r="A124" s="27" t="s">
        <v>581</v>
      </c>
      <c r="B124" s="28" t="s">
        <v>582</v>
      </c>
      <c r="C124" s="28" t="s">
        <v>583</v>
      </c>
      <c r="D124" s="29" t="s">
        <v>550</v>
      </c>
      <c r="E124" s="29" t="s">
        <v>17</v>
      </c>
      <c r="F124" s="29" t="s">
        <v>584</v>
      </c>
      <c r="G124" s="29" t="s">
        <v>55</v>
      </c>
      <c r="H124" s="31" t="str">
        <f aca="false">HYPERLINK("http://ftp.dtsc.ca.gov/DTSC_Documents/HWMP/Permit/Boeing_SSFL_AIBP/Group6_RFI_Report\pdf_files/"&amp;B124&amp;".pdf",B124)</f>
        <v>HDMSE00024577</v>
      </c>
      <c r="I124" s="15" t="n">
        <v>3199510</v>
      </c>
    </row>
    <row r="125" customFormat="false" ht="25.5" hidden="false" customHeight="false" outlineLevel="0" collapsed="false">
      <c r="A125" s="27" t="s">
        <v>585</v>
      </c>
      <c r="B125" s="28" t="s">
        <v>586</v>
      </c>
      <c r="C125" s="28" t="s">
        <v>587</v>
      </c>
      <c r="D125" s="29" t="s">
        <v>588</v>
      </c>
      <c r="E125" s="29" t="s">
        <v>589</v>
      </c>
      <c r="F125" s="29" t="s">
        <v>590</v>
      </c>
      <c r="G125" s="29" t="s">
        <v>55</v>
      </c>
      <c r="H125" s="31" t="str">
        <f aca="false">HYPERLINK("http://ftp.dtsc.ca.gov/DTSC_Documents/HWMP/Permit/Boeing_SSFL_AIBP/Group6_RFI_Report\pdf_files/"&amp;B125&amp;".pdf",B125)</f>
        <v>HDMSE00024581</v>
      </c>
      <c r="I125" s="15" t="n">
        <v>2039879</v>
      </c>
    </row>
    <row r="126" customFormat="false" ht="25.5" hidden="false" customHeight="false" outlineLevel="0" collapsed="false">
      <c r="A126" s="27" t="s">
        <v>591</v>
      </c>
      <c r="B126" s="28" t="s">
        <v>592</v>
      </c>
      <c r="C126" s="28" t="s">
        <v>593</v>
      </c>
      <c r="D126" s="29" t="s">
        <v>594</v>
      </c>
      <c r="E126" s="30"/>
      <c r="F126" s="30"/>
      <c r="G126" s="29" t="s">
        <v>595</v>
      </c>
      <c r="H126" s="31" t="str">
        <f aca="false">HYPERLINK("http://ftp.dtsc.ca.gov/DTSC_Documents/HWMP/Permit/Boeing_SSFL_AIBP/Group6_RFI_Report\pdf_files/"&amp;B126&amp;".pdf",B126)</f>
        <v>HDMSE00024584</v>
      </c>
      <c r="I126" s="15" t="n">
        <v>261517</v>
      </c>
    </row>
    <row r="127" customFormat="false" ht="25.5" hidden="false" customHeight="false" outlineLevel="0" collapsed="false">
      <c r="A127" s="27" t="s">
        <v>596</v>
      </c>
      <c r="B127" s="28" t="s">
        <v>597</v>
      </c>
      <c r="C127" s="28" t="s">
        <v>598</v>
      </c>
      <c r="D127" s="29" t="s">
        <v>599</v>
      </c>
      <c r="E127" s="30"/>
      <c r="F127" s="30"/>
      <c r="G127" s="29" t="s">
        <v>595</v>
      </c>
      <c r="H127" s="31" t="str">
        <f aca="false">HYPERLINK("http://ftp.dtsc.ca.gov/DTSC_Documents/HWMP/Permit/Boeing_SSFL_AIBP/Group6_RFI_Report\pdf_files/"&amp;B127&amp;".pdf",B127)</f>
        <v>HDMSE00024585</v>
      </c>
      <c r="I127" s="15" t="n">
        <v>289289</v>
      </c>
    </row>
    <row r="128" customFormat="false" ht="25.5" hidden="false" customHeight="false" outlineLevel="0" collapsed="false">
      <c r="A128" s="27" t="s">
        <v>600</v>
      </c>
      <c r="B128" s="28" t="s">
        <v>601</v>
      </c>
      <c r="C128" s="28" t="s">
        <v>42</v>
      </c>
      <c r="D128" s="29" t="s">
        <v>602</v>
      </c>
      <c r="E128" s="30"/>
      <c r="F128" s="30"/>
      <c r="G128" s="29" t="s">
        <v>595</v>
      </c>
      <c r="H128" s="31" t="str">
        <f aca="false">HYPERLINK("http://ftp.dtsc.ca.gov/DTSC_Documents/HWMP/Permit/Boeing_SSFL_AIBP/Group6_RFI_Report\pdf_files/"&amp;B128&amp;".pdf",B128)</f>
        <v>HDMSE00024586</v>
      </c>
      <c r="I128" s="15" t="n">
        <v>594317</v>
      </c>
    </row>
    <row r="129" customFormat="false" ht="25.5" hidden="false" customHeight="false" outlineLevel="0" collapsed="false">
      <c r="A129" s="27" t="s">
        <v>603</v>
      </c>
      <c r="B129" s="28" t="s">
        <v>604</v>
      </c>
      <c r="C129" s="28" t="s">
        <v>605</v>
      </c>
      <c r="D129" s="29" t="s">
        <v>606</v>
      </c>
      <c r="E129" s="29" t="s">
        <v>607</v>
      </c>
      <c r="F129" s="29" t="s">
        <v>608</v>
      </c>
      <c r="G129" s="29" t="s">
        <v>595</v>
      </c>
      <c r="H129" s="31" t="str">
        <f aca="false">HYPERLINK("http://ftp.dtsc.ca.gov/DTSC_Documents/HWMP/Permit/Boeing_SSFL_AIBP/Group6_RFI_Report\pdf_files/"&amp;B129&amp;".pdf",B129)</f>
        <v>HDMSE00024588</v>
      </c>
      <c r="I129" s="15" t="n">
        <v>595977</v>
      </c>
    </row>
    <row r="130" customFormat="false" ht="12.75" hidden="false" customHeight="false" outlineLevel="0" collapsed="false">
      <c r="A130" s="27" t="s">
        <v>609</v>
      </c>
      <c r="B130" s="28" t="s">
        <v>610</v>
      </c>
      <c r="C130" s="28" t="s">
        <v>42</v>
      </c>
      <c r="D130" s="29" t="s">
        <v>611</v>
      </c>
      <c r="E130" s="30"/>
      <c r="F130" s="30"/>
      <c r="G130" s="29" t="s">
        <v>595</v>
      </c>
      <c r="H130" s="31" t="str">
        <f aca="false">HYPERLINK("http://ftp.dtsc.ca.gov/DTSC_Documents/HWMP/Permit/Boeing_SSFL_AIBP/Group6_RFI_Report\pdf_files/"&amp;B130&amp;".pdf",B130)</f>
        <v>HDMSE00024589</v>
      </c>
      <c r="I130" s="15" t="n">
        <v>313389</v>
      </c>
    </row>
    <row r="131" customFormat="false" ht="38.25" hidden="false" customHeight="false" outlineLevel="0" collapsed="false">
      <c r="A131" s="27" t="s">
        <v>612</v>
      </c>
      <c r="B131" s="28" t="s">
        <v>613</v>
      </c>
      <c r="C131" s="28" t="s">
        <v>614</v>
      </c>
      <c r="D131" s="29" t="s">
        <v>615</v>
      </c>
      <c r="E131" s="29" t="s">
        <v>616</v>
      </c>
      <c r="F131" s="30"/>
      <c r="G131" s="29" t="s">
        <v>595</v>
      </c>
      <c r="H131" s="31" t="str">
        <f aca="false">HYPERLINK("http://ftp.dtsc.ca.gov/DTSC_Documents/HWMP/Permit/Boeing_SSFL_AIBP/Group6_RFI_Report\pdf_files/"&amp;B131&amp;".pdf",B131)</f>
        <v>HDMSE00024590</v>
      </c>
      <c r="I131" s="15" t="n">
        <v>984386</v>
      </c>
    </row>
    <row r="132" customFormat="false" ht="25.5" hidden="false" customHeight="false" outlineLevel="0" collapsed="false">
      <c r="A132" s="27" t="s">
        <v>617</v>
      </c>
      <c r="B132" s="28" t="s">
        <v>618</v>
      </c>
      <c r="C132" s="28" t="s">
        <v>593</v>
      </c>
      <c r="D132" s="29" t="s">
        <v>619</v>
      </c>
      <c r="E132" s="30"/>
      <c r="F132" s="30"/>
      <c r="G132" s="29" t="s">
        <v>595</v>
      </c>
      <c r="H132" s="31" t="str">
        <f aca="false">HYPERLINK("http://ftp.dtsc.ca.gov/DTSC_Documents/HWMP/Permit/Boeing_SSFL_AIBP/Group6_RFI_Report\pdf_files/"&amp;B132&amp;".pdf",B132)</f>
        <v>HDMSE00024591</v>
      </c>
      <c r="I132" s="15" t="n">
        <v>365273</v>
      </c>
    </row>
    <row r="133" customFormat="false" ht="12.75" hidden="false" customHeight="false" outlineLevel="0" collapsed="false">
      <c r="A133" s="27" t="s">
        <v>620</v>
      </c>
      <c r="B133" s="28" t="s">
        <v>621</v>
      </c>
      <c r="C133" s="28" t="s">
        <v>598</v>
      </c>
      <c r="D133" s="29" t="s">
        <v>622</v>
      </c>
      <c r="E133" s="30"/>
      <c r="F133" s="30"/>
      <c r="G133" s="29" t="s">
        <v>595</v>
      </c>
      <c r="H133" s="31" t="str">
        <f aca="false">HYPERLINK("http://ftp.dtsc.ca.gov/DTSC_Documents/HWMP/Permit/Boeing_SSFL_AIBP/Group6_RFI_Report\pdf_files/"&amp;B133&amp;".pdf",B133)</f>
        <v>HDMSE00024592</v>
      </c>
      <c r="I133" s="15" t="n">
        <v>370959</v>
      </c>
    </row>
    <row r="134" customFormat="false" ht="25.5" hidden="false" customHeight="false" outlineLevel="0" collapsed="false">
      <c r="A134" s="27" t="s">
        <v>623</v>
      </c>
      <c r="B134" s="28" t="s">
        <v>624</v>
      </c>
      <c r="C134" s="28" t="s">
        <v>42</v>
      </c>
      <c r="D134" s="29" t="s">
        <v>625</v>
      </c>
      <c r="E134" s="30"/>
      <c r="F134" s="30"/>
      <c r="G134" s="29" t="s">
        <v>595</v>
      </c>
      <c r="H134" s="31" t="str">
        <f aca="false">HYPERLINK("http://ftp.dtsc.ca.gov/DTSC_Documents/HWMP/Permit/Boeing_SSFL_AIBP/Group6_RFI_Report\pdf_files/"&amp;B134&amp;".pdf",B134)</f>
        <v>HDMSE00024593</v>
      </c>
      <c r="I134" s="15" t="n">
        <v>562314</v>
      </c>
    </row>
    <row r="135" customFormat="false" ht="25.5" hidden="false" customHeight="false" outlineLevel="0" collapsed="false">
      <c r="A135" s="27" t="s">
        <v>626</v>
      </c>
      <c r="B135" s="28" t="s">
        <v>627</v>
      </c>
      <c r="C135" s="28" t="s">
        <v>598</v>
      </c>
      <c r="D135" s="29" t="s">
        <v>628</v>
      </c>
      <c r="E135" s="30"/>
      <c r="F135" s="30"/>
      <c r="G135" s="29" t="s">
        <v>595</v>
      </c>
      <c r="H135" s="31" t="str">
        <f aca="false">HYPERLINK("http://ftp.dtsc.ca.gov/DTSC_Documents/HWMP/Permit/Boeing_SSFL_AIBP/Group6_RFI_Report\pdf_files/"&amp;B135&amp;".pdf",B135)</f>
        <v>HDMSE00024594</v>
      </c>
      <c r="I135" s="15" t="n">
        <v>263673</v>
      </c>
    </row>
    <row r="136" customFormat="false" ht="25.5" hidden="false" customHeight="false" outlineLevel="0" collapsed="false">
      <c r="A136" s="27" t="s">
        <v>629</v>
      </c>
      <c r="B136" s="28" t="s">
        <v>630</v>
      </c>
      <c r="C136" s="28" t="s">
        <v>593</v>
      </c>
      <c r="D136" s="29" t="s">
        <v>631</v>
      </c>
      <c r="E136" s="30"/>
      <c r="F136" s="30"/>
      <c r="G136" s="29" t="s">
        <v>595</v>
      </c>
      <c r="H136" s="31" t="str">
        <f aca="false">HYPERLINK("http://ftp.dtsc.ca.gov/DTSC_Documents/HWMP/Permit/Boeing_SSFL_AIBP/Group6_RFI_Report\pdf_files/"&amp;B136&amp;".pdf",B136)</f>
        <v>HDMSE00024595</v>
      </c>
      <c r="I136" s="15" t="n">
        <v>276006</v>
      </c>
    </row>
    <row r="137" customFormat="false" ht="12.75" hidden="false" customHeight="false" outlineLevel="0" collapsed="false">
      <c r="A137" s="27" t="s">
        <v>632</v>
      </c>
      <c r="B137" s="28" t="s">
        <v>633</v>
      </c>
      <c r="C137" s="28" t="s">
        <v>598</v>
      </c>
      <c r="D137" s="29" t="s">
        <v>634</v>
      </c>
      <c r="E137" s="30"/>
      <c r="F137" s="30"/>
      <c r="G137" s="29" t="s">
        <v>595</v>
      </c>
      <c r="H137" s="31" t="str">
        <f aca="false">HYPERLINK("http://ftp.dtsc.ca.gov/DTSC_Documents/HWMP/Permit/Boeing_SSFL_AIBP/Group6_RFI_Report\pdf_files/"&amp;B137&amp;".pdf",B137)</f>
        <v>HDMSE00024596</v>
      </c>
      <c r="I137" s="15" t="n">
        <v>248421</v>
      </c>
    </row>
    <row r="138" customFormat="false" ht="25.5" hidden="false" customHeight="false" outlineLevel="0" collapsed="false">
      <c r="A138" s="27" t="s">
        <v>635</v>
      </c>
      <c r="B138" s="28" t="s">
        <v>636</v>
      </c>
      <c r="C138" s="28" t="s">
        <v>593</v>
      </c>
      <c r="D138" s="29" t="s">
        <v>637</v>
      </c>
      <c r="E138" s="30"/>
      <c r="F138" s="30"/>
      <c r="G138" s="29" t="s">
        <v>595</v>
      </c>
      <c r="H138" s="31" t="str">
        <f aca="false">HYPERLINK("http://ftp.dtsc.ca.gov/DTSC_Documents/HWMP/Permit/Boeing_SSFL_AIBP/Group6_RFI_Report\pdf_files/"&amp;B138&amp;".pdf",B138)</f>
        <v>HDMSE00024597</v>
      </c>
      <c r="I138" s="15" t="n">
        <v>505967</v>
      </c>
    </row>
    <row r="139" customFormat="false" ht="12.75" hidden="false" customHeight="false" outlineLevel="0" collapsed="false">
      <c r="A139" s="27" t="s">
        <v>638</v>
      </c>
      <c r="B139" s="28" t="s">
        <v>639</v>
      </c>
      <c r="C139" s="28" t="s">
        <v>598</v>
      </c>
      <c r="D139" s="29" t="s">
        <v>640</v>
      </c>
      <c r="E139" s="30"/>
      <c r="F139" s="30"/>
      <c r="G139" s="29" t="s">
        <v>595</v>
      </c>
      <c r="H139" s="31" t="str">
        <f aca="false">HYPERLINK("http://ftp.dtsc.ca.gov/DTSC_Documents/HWMP/Permit/Boeing_SSFL_AIBP/Group6_RFI_Report\pdf_files/"&amp;B139&amp;".pdf",B139)</f>
        <v>HDMSE00024598</v>
      </c>
      <c r="I139" s="15" t="n">
        <v>424830</v>
      </c>
    </row>
    <row r="140" customFormat="false" ht="25.5" hidden="false" customHeight="false" outlineLevel="0" collapsed="false">
      <c r="A140" s="27" t="s">
        <v>641</v>
      </c>
      <c r="B140" s="28" t="s">
        <v>642</v>
      </c>
      <c r="C140" s="28" t="s">
        <v>593</v>
      </c>
      <c r="D140" s="29" t="s">
        <v>643</v>
      </c>
      <c r="E140" s="30"/>
      <c r="F140" s="30"/>
      <c r="G140" s="29" t="s">
        <v>595</v>
      </c>
      <c r="H140" s="31" t="str">
        <f aca="false">HYPERLINK("http://ftp.dtsc.ca.gov/DTSC_Documents/HWMP/Permit/Boeing_SSFL_AIBP/Group6_RFI_Report\pdf_files/"&amp;B140&amp;".pdf",B140)</f>
        <v>HDMSE00024599</v>
      </c>
      <c r="I140" s="15" t="n">
        <v>294978</v>
      </c>
    </row>
    <row r="141" customFormat="false" ht="12.75" hidden="false" customHeight="false" outlineLevel="0" collapsed="false">
      <c r="A141" s="27" t="s">
        <v>644</v>
      </c>
      <c r="B141" s="28" t="s">
        <v>645</v>
      </c>
      <c r="C141" s="28" t="s">
        <v>598</v>
      </c>
      <c r="D141" s="29" t="s">
        <v>646</v>
      </c>
      <c r="E141" s="30"/>
      <c r="F141" s="30"/>
      <c r="G141" s="29" t="s">
        <v>595</v>
      </c>
      <c r="H141" s="31" t="str">
        <f aca="false">HYPERLINK("http://ftp.dtsc.ca.gov/DTSC_Documents/HWMP/Permit/Boeing_SSFL_AIBP/Group6_RFI_Report\pdf_files/"&amp;B141&amp;".pdf",B141)</f>
        <v>HDMSE00024600</v>
      </c>
      <c r="I141" s="15" t="n">
        <v>249962</v>
      </c>
    </row>
    <row r="142" customFormat="false" ht="25.5" hidden="false" customHeight="false" outlineLevel="0" collapsed="false">
      <c r="A142" s="27" t="s">
        <v>647</v>
      </c>
      <c r="B142" s="28" t="s">
        <v>648</v>
      </c>
      <c r="C142" s="28" t="s">
        <v>42</v>
      </c>
      <c r="D142" s="29" t="s">
        <v>649</v>
      </c>
      <c r="E142" s="30"/>
      <c r="F142" s="30"/>
      <c r="G142" s="29" t="s">
        <v>595</v>
      </c>
      <c r="H142" s="31" t="str">
        <f aca="false">HYPERLINK("http://ftp.dtsc.ca.gov/DTSC_Documents/HWMP/Permit/Boeing_SSFL_AIBP/Group6_RFI_Report\pdf_files/"&amp;B142&amp;".pdf",B142)</f>
        <v>HDMSE00024601</v>
      </c>
      <c r="I142" s="15" t="n">
        <v>327855</v>
      </c>
    </row>
    <row r="143" customFormat="false" ht="25.5" hidden="false" customHeight="false" outlineLevel="0" collapsed="false">
      <c r="A143" s="27" t="s">
        <v>650</v>
      </c>
      <c r="B143" s="28" t="s">
        <v>651</v>
      </c>
      <c r="C143" s="28" t="s">
        <v>598</v>
      </c>
      <c r="D143" s="29" t="s">
        <v>652</v>
      </c>
      <c r="E143" s="30"/>
      <c r="F143" s="30"/>
      <c r="G143" s="29" t="s">
        <v>595</v>
      </c>
      <c r="H143" s="31" t="str">
        <f aca="false">HYPERLINK("http://ftp.dtsc.ca.gov/DTSC_Documents/HWMP/Permit/Boeing_SSFL_AIBP/Group6_RFI_Report\pdf_files/"&amp;B143&amp;".pdf",B143)</f>
        <v>HDMSE00024602</v>
      </c>
      <c r="I143" s="15" t="n">
        <v>213574</v>
      </c>
    </row>
    <row r="144" customFormat="false" ht="25.5" hidden="false" customHeight="false" outlineLevel="0" collapsed="false">
      <c r="A144" s="27" t="s">
        <v>653</v>
      </c>
      <c r="B144" s="28" t="s">
        <v>654</v>
      </c>
      <c r="C144" s="28" t="s">
        <v>655</v>
      </c>
      <c r="D144" s="29" t="s">
        <v>656</v>
      </c>
      <c r="E144" s="29" t="s">
        <v>657</v>
      </c>
      <c r="F144" s="30"/>
      <c r="G144" s="29" t="s">
        <v>595</v>
      </c>
      <c r="H144" s="31" t="str">
        <f aca="false">HYPERLINK("http://ftp.dtsc.ca.gov/DTSC_Documents/HWMP/Permit/Boeing_SSFL_AIBP/Group6_RFI_Report\pdf_files/"&amp;B144&amp;".pdf",B144)</f>
        <v>HDMSE00024603</v>
      </c>
      <c r="I144" s="15" t="n">
        <v>1076756</v>
      </c>
    </row>
    <row r="145" customFormat="false" ht="25.5" hidden="false" customHeight="false" outlineLevel="0" collapsed="false">
      <c r="A145" s="27" t="s">
        <v>658</v>
      </c>
      <c r="B145" s="28" t="s">
        <v>659</v>
      </c>
      <c r="C145" s="28" t="s">
        <v>660</v>
      </c>
      <c r="D145" s="29" t="s">
        <v>661</v>
      </c>
      <c r="E145" s="29" t="s">
        <v>662</v>
      </c>
      <c r="F145" s="30"/>
      <c r="G145" s="29" t="s">
        <v>595</v>
      </c>
      <c r="H145" s="31" t="str">
        <f aca="false">HYPERLINK("http://ftp.dtsc.ca.gov/DTSC_Documents/HWMP/Permit/Boeing_SSFL_AIBP/Group6_RFI_Report\pdf_files/"&amp;B145&amp;".pdf",B145)</f>
        <v>HDMSE00024605</v>
      </c>
      <c r="I145" s="15" t="n">
        <v>1072545</v>
      </c>
    </row>
    <row r="146" customFormat="false" ht="25.5" hidden="false" customHeight="false" outlineLevel="0" collapsed="false">
      <c r="A146" s="27" t="s">
        <v>663</v>
      </c>
      <c r="B146" s="28" t="s">
        <v>664</v>
      </c>
      <c r="C146" s="28" t="s">
        <v>42</v>
      </c>
      <c r="D146" s="29" t="s">
        <v>665</v>
      </c>
      <c r="E146" s="29" t="s">
        <v>666</v>
      </c>
      <c r="F146" s="30"/>
      <c r="G146" s="29" t="s">
        <v>595</v>
      </c>
      <c r="H146" s="31" t="str">
        <f aca="false">HYPERLINK("http://ftp.dtsc.ca.gov/DTSC_Documents/HWMP/Permit/Boeing_SSFL_AIBP/Group6_RFI_Report\pdf_files/"&amp;B146&amp;".pdf",B146)</f>
        <v>HDMSE00024607</v>
      </c>
      <c r="I146" s="15" t="n">
        <v>1568107</v>
      </c>
    </row>
    <row r="147" customFormat="false" ht="12.75" hidden="false" customHeight="false" outlineLevel="0" collapsed="false">
      <c r="A147" s="27" t="s">
        <v>667</v>
      </c>
      <c r="B147" s="28" t="s">
        <v>668</v>
      </c>
      <c r="C147" s="28" t="s">
        <v>669</v>
      </c>
      <c r="D147" s="29" t="s">
        <v>670</v>
      </c>
      <c r="E147" s="29" t="s">
        <v>671</v>
      </c>
      <c r="F147" s="30"/>
      <c r="G147" s="29" t="s">
        <v>595</v>
      </c>
      <c r="H147" s="31" t="str">
        <f aca="false">HYPERLINK("http://ftp.dtsc.ca.gov/DTSC_Documents/HWMP/Permit/Boeing_SSFL_AIBP/Group6_RFI_Report\pdf_files/"&amp;B147&amp;".pdf",B147)</f>
        <v>HDMSE00024609</v>
      </c>
      <c r="I147" s="15" t="n">
        <v>992012</v>
      </c>
    </row>
    <row r="148" customFormat="false" ht="12.75" hidden="false" customHeight="false" outlineLevel="0" collapsed="false">
      <c r="A148" s="27" t="s">
        <v>672</v>
      </c>
      <c r="B148" s="28" t="s">
        <v>673</v>
      </c>
      <c r="C148" s="28" t="s">
        <v>674</v>
      </c>
      <c r="D148" s="29" t="s">
        <v>670</v>
      </c>
      <c r="E148" s="29" t="s">
        <v>675</v>
      </c>
      <c r="F148" s="30"/>
      <c r="G148" s="29" t="s">
        <v>595</v>
      </c>
      <c r="H148" s="31" t="str">
        <f aca="false">HYPERLINK("http://ftp.dtsc.ca.gov/DTSC_Documents/HWMP/Permit/Boeing_SSFL_AIBP/Group6_RFI_Report\pdf_files/"&amp;B148&amp;".pdf",B148)</f>
        <v>HDMSE00024611</v>
      </c>
      <c r="I148" s="15" t="n">
        <v>1002077</v>
      </c>
    </row>
    <row r="149" customFormat="false" ht="25.5" hidden="false" customHeight="false" outlineLevel="0" collapsed="false">
      <c r="A149" s="27" t="s">
        <v>676</v>
      </c>
      <c r="B149" s="28" t="s">
        <v>677</v>
      </c>
      <c r="C149" s="28" t="s">
        <v>678</v>
      </c>
      <c r="D149" s="29" t="s">
        <v>679</v>
      </c>
      <c r="E149" s="29" t="s">
        <v>680</v>
      </c>
      <c r="F149" s="30"/>
      <c r="G149" s="29" t="s">
        <v>595</v>
      </c>
      <c r="H149" s="31" t="str">
        <f aca="false">HYPERLINK("http://ftp.dtsc.ca.gov/DTSC_Documents/HWMP/Permit/Boeing_SSFL_AIBP/Group6_RFI_Report\pdf_files/"&amp;B149&amp;".pdf",B149)</f>
        <v>HDMSE00024613</v>
      </c>
      <c r="I149" s="15" t="n">
        <v>1497771</v>
      </c>
    </row>
    <row r="150" customFormat="false" ht="25.5" hidden="false" customHeight="false" outlineLevel="0" collapsed="false">
      <c r="A150" s="27" t="s">
        <v>681</v>
      </c>
      <c r="B150" s="28" t="s">
        <v>682</v>
      </c>
      <c r="C150" s="28" t="s">
        <v>683</v>
      </c>
      <c r="D150" s="29" t="s">
        <v>684</v>
      </c>
      <c r="E150" s="29" t="s">
        <v>685</v>
      </c>
      <c r="F150" s="30"/>
      <c r="G150" s="29" t="s">
        <v>595</v>
      </c>
      <c r="H150" s="31" t="str">
        <f aca="false">HYPERLINK("http://ftp.dtsc.ca.gov/DTSC_Documents/HWMP/Permit/Boeing_SSFL_AIBP/Group6_RFI_Report\pdf_files/"&amp;B150&amp;".pdf",B150)</f>
        <v>HDMSE00024615</v>
      </c>
      <c r="I150" s="15" t="n">
        <v>682591</v>
      </c>
    </row>
    <row r="151" customFormat="false" ht="12.75" hidden="false" customHeight="false" outlineLevel="0" collapsed="false">
      <c r="A151" s="27" t="s">
        <v>686</v>
      </c>
      <c r="B151" s="28" t="s">
        <v>687</v>
      </c>
      <c r="C151" s="28" t="s">
        <v>42</v>
      </c>
      <c r="D151" s="29" t="s">
        <v>688</v>
      </c>
      <c r="E151" s="29" t="s">
        <v>680</v>
      </c>
      <c r="F151" s="30"/>
      <c r="G151" s="29" t="s">
        <v>595</v>
      </c>
      <c r="H151" s="31" t="str">
        <f aca="false">HYPERLINK("http://ftp.dtsc.ca.gov/DTSC_Documents/HWMP/Permit/Boeing_SSFL_AIBP/Group6_RFI_Report\pdf_files/"&amp;B151&amp;".pdf",B151)</f>
        <v>HDMSE00024616</v>
      </c>
      <c r="I151" s="15" t="n">
        <v>1024242</v>
      </c>
    </row>
    <row r="152" customFormat="false" ht="25.5" hidden="false" customHeight="false" outlineLevel="0" collapsed="false">
      <c r="A152" s="27" t="s">
        <v>689</v>
      </c>
      <c r="B152" s="28" t="s">
        <v>690</v>
      </c>
      <c r="C152" s="28" t="s">
        <v>42</v>
      </c>
      <c r="D152" s="29" t="s">
        <v>691</v>
      </c>
      <c r="E152" s="29" t="s">
        <v>680</v>
      </c>
      <c r="F152" s="30"/>
      <c r="G152" s="29" t="s">
        <v>595</v>
      </c>
      <c r="H152" s="31" t="str">
        <f aca="false">HYPERLINK("http://ftp.dtsc.ca.gov/DTSC_Documents/HWMP/Permit/Boeing_SSFL_AIBP/Group6_RFI_Report\pdf_files/"&amp;B152&amp;".pdf",B152)</f>
        <v>HDMSE00024618</v>
      </c>
      <c r="I152" s="15" t="n">
        <v>642650</v>
      </c>
    </row>
    <row r="153" customFormat="false" ht="38.25" hidden="false" customHeight="false" outlineLevel="0" collapsed="false">
      <c r="A153" s="27" t="s">
        <v>692</v>
      </c>
      <c r="B153" s="28" t="s">
        <v>693</v>
      </c>
      <c r="C153" s="28" t="s">
        <v>694</v>
      </c>
      <c r="D153" s="29" t="s">
        <v>695</v>
      </c>
      <c r="E153" s="29" t="s">
        <v>696</v>
      </c>
      <c r="F153" s="30"/>
      <c r="G153" s="29" t="s">
        <v>595</v>
      </c>
      <c r="H153" s="31" t="str">
        <f aca="false">HYPERLINK("http://ftp.dtsc.ca.gov/DTSC_Documents/HWMP/Permit/Boeing_SSFL_AIBP/Group6_RFI_Report\pdf_files/"&amp;B153&amp;".pdf",B153)</f>
        <v>HDMSE00024619</v>
      </c>
      <c r="I153" s="15" t="n">
        <v>431174</v>
      </c>
    </row>
    <row r="154" customFormat="false" ht="25.5" hidden="false" customHeight="false" outlineLevel="0" collapsed="false">
      <c r="A154" s="27" t="s">
        <v>697</v>
      </c>
      <c r="B154" s="28" t="s">
        <v>698</v>
      </c>
      <c r="C154" s="28" t="s">
        <v>699</v>
      </c>
      <c r="D154" s="29" t="s">
        <v>700</v>
      </c>
      <c r="E154" s="29" t="s">
        <v>701</v>
      </c>
      <c r="F154" s="30"/>
      <c r="G154" s="29" t="s">
        <v>595</v>
      </c>
      <c r="H154" s="31" t="str">
        <f aca="false">HYPERLINK("http://ftp.dtsc.ca.gov/DTSC_Documents/HWMP/Permit/Boeing_SSFL_AIBP/Group6_RFI_Report\pdf_files/"&amp;B154&amp;".pdf",B154)</f>
        <v>HDMSE00024620</v>
      </c>
      <c r="I154" s="15" t="n">
        <v>357433</v>
      </c>
    </row>
    <row r="155" customFormat="false" ht="25.5" hidden="false" customHeight="false" outlineLevel="0" collapsed="false">
      <c r="A155" s="27" t="s">
        <v>702</v>
      </c>
      <c r="B155" s="28" t="s">
        <v>703</v>
      </c>
      <c r="C155" s="28" t="s">
        <v>704</v>
      </c>
      <c r="D155" s="29" t="s">
        <v>705</v>
      </c>
      <c r="E155" s="29" t="s">
        <v>680</v>
      </c>
      <c r="F155" s="30"/>
      <c r="G155" s="29" t="s">
        <v>595</v>
      </c>
      <c r="H155" s="31" t="str">
        <f aca="false">HYPERLINK("http://ftp.dtsc.ca.gov/DTSC_Documents/HWMP/Permit/Boeing_SSFL_AIBP/Group6_RFI_Report\pdf_files/"&amp;B155&amp;".pdf",B155)</f>
        <v>HDMSE00024621</v>
      </c>
      <c r="I155" s="15" t="n">
        <v>813004</v>
      </c>
    </row>
    <row r="156" customFormat="false" ht="25.5" hidden="false" customHeight="false" outlineLevel="0" collapsed="false">
      <c r="A156" s="27" t="s">
        <v>706</v>
      </c>
      <c r="B156" s="28" t="s">
        <v>707</v>
      </c>
      <c r="C156" s="28" t="s">
        <v>42</v>
      </c>
      <c r="D156" s="29" t="s">
        <v>708</v>
      </c>
      <c r="E156" s="29" t="s">
        <v>412</v>
      </c>
      <c r="F156" s="30"/>
      <c r="G156" s="29" t="s">
        <v>595</v>
      </c>
      <c r="H156" s="31" t="str">
        <f aca="false">HYPERLINK("http://ftp.dtsc.ca.gov/DTSC_Documents/HWMP/Permit/Boeing_SSFL_AIBP/Group6_RFI_Report\pdf_files/"&amp;B156&amp;".pdf",B156)</f>
        <v>HDMSE00024623</v>
      </c>
      <c r="I156" s="15" t="n">
        <v>571456</v>
      </c>
    </row>
    <row r="157" customFormat="false" ht="25.5" hidden="false" customHeight="false" outlineLevel="0" collapsed="false">
      <c r="A157" s="27" t="s">
        <v>709</v>
      </c>
      <c r="B157" s="28" t="s">
        <v>710</v>
      </c>
      <c r="C157" s="28" t="s">
        <v>42</v>
      </c>
      <c r="D157" s="29" t="s">
        <v>711</v>
      </c>
      <c r="E157" s="30"/>
      <c r="F157" s="30"/>
      <c r="G157" s="29" t="s">
        <v>712</v>
      </c>
      <c r="H157" s="31" t="str">
        <f aca="false">HYPERLINK("http://ftp.dtsc.ca.gov/DTSC_Documents/HWMP/Permit/Boeing_SSFL_AIBP/Group6_RFI_Report\pdf_files/"&amp;B157&amp;".pdf",B157)</f>
        <v>HDMSE00024624</v>
      </c>
      <c r="I157" s="15" t="n">
        <v>1537563</v>
      </c>
    </row>
    <row r="158" customFormat="false" ht="12.75" hidden="false" customHeight="false" outlineLevel="0" collapsed="false">
      <c r="A158" s="27" t="s">
        <v>713</v>
      </c>
      <c r="B158" s="28" t="s">
        <v>714</v>
      </c>
      <c r="C158" s="28" t="s">
        <v>715</v>
      </c>
      <c r="D158" s="29" t="s">
        <v>716</v>
      </c>
      <c r="E158" s="30"/>
      <c r="F158" s="30"/>
      <c r="G158" s="29" t="s">
        <v>712</v>
      </c>
      <c r="H158" s="31" t="str">
        <f aca="false">HYPERLINK("http://ftp.dtsc.ca.gov/DTSC_Documents/HWMP/Permit/Boeing_SSFL_AIBP/Group6_RFI_Report\pdf_files/"&amp;B158&amp;".pdf",B158)</f>
        <v>HDMSE00024625</v>
      </c>
      <c r="I158" s="15" t="n">
        <v>2279852</v>
      </c>
    </row>
    <row r="159" customFormat="false" ht="12.75" hidden="false" customHeight="false" outlineLevel="0" collapsed="false">
      <c r="A159" s="27" t="s">
        <v>717</v>
      </c>
      <c r="B159" s="28" t="s">
        <v>718</v>
      </c>
      <c r="C159" s="28" t="s">
        <v>719</v>
      </c>
      <c r="D159" s="34" t="s">
        <v>720</v>
      </c>
      <c r="E159" s="29" t="s">
        <v>161</v>
      </c>
      <c r="F159" s="30"/>
      <c r="G159" s="29" t="s">
        <v>712</v>
      </c>
      <c r="H159" s="31" t="str">
        <f aca="false">HYPERLINK("http://ftp.dtsc.ca.gov/DTSC_Documents/HWMP/Permit/Boeing_SSFL_AIBP/Group6_RFI_Report\pdf_files/"&amp;B159&amp;".pdf",B159)</f>
        <v>HDMSE00024626</v>
      </c>
      <c r="I159" s="15" t="n">
        <v>22082570</v>
      </c>
    </row>
    <row r="160" customFormat="false" ht="12.75" hidden="false" customHeight="false" outlineLevel="0" collapsed="false">
      <c r="A160" s="27" t="s">
        <v>721</v>
      </c>
      <c r="B160" s="28" t="s">
        <v>722</v>
      </c>
      <c r="C160" s="28" t="s">
        <v>723</v>
      </c>
      <c r="D160" s="29" t="s">
        <v>724</v>
      </c>
      <c r="E160" s="30"/>
      <c r="F160" s="30"/>
      <c r="G160" s="29" t="s">
        <v>712</v>
      </c>
      <c r="H160" s="31" t="str">
        <f aca="false">HYPERLINK("http://ftp.dtsc.ca.gov/DTSC_Documents/HWMP/Permit/Boeing_SSFL_AIBP/Group6_RFI_Report\pdf_files/"&amp;B160&amp;".pdf",B160)</f>
        <v>HDMSE00024634</v>
      </c>
      <c r="I160" s="15" t="n">
        <v>703910</v>
      </c>
    </row>
    <row r="161" customFormat="false" ht="25.5" hidden="false" customHeight="false" outlineLevel="0" collapsed="false">
      <c r="A161" s="27" t="s">
        <v>725</v>
      </c>
      <c r="B161" s="28" t="s">
        <v>726</v>
      </c>
      <c r="C161" s="28" t="s">
        <v>723</v>
      </c>
      <c r="D161" s="29" t="s">
        <v>727</v>
      </c>
      <c r="E161" s="30"/>
      <c r="F161" s="30"/>
      <c r="G161" s="29" t="s">
        <v>712</v>
      </c>
      <c r="H161" s="31" t="str">
        <f aca="false">HYPERLINK("http://ftp.dtsc.ca.gov/DTSC_Documents/HWMP/Permit/Boeing_SSFL_AIBP/Group6_RFI_Report\pdf_files/"&amp;B161&amp;".pdf",B161)</f>
        <v>HDMSE00024635</v>
      </c>
      <c r="I161" s="15" t="n">
        <v>949703</v>
      </c>
    </row>
    <row r="162" customFormat="false" ht="25.5" hidden="false" customHeight="false" outlineLevel="0" collapsed="false">
      <c r="A162" s="27" t="s">
        <v>728</v>
      </c>
      <c r="B162" s="28" t="s">
        <v>729</v>
      </c>
      <c r="C162" s="28" t="s">
        <v>723</v>
      </c>
      <c r="D162" s="29" t="s">
        <v>730</v>
      </c>
      <c r="E162" s="30"/>
      <c r="F162" s="30"/>
      <c r="G162" s="29" t="s">
        <v>712</v>
      </c>
      <c r="H162" s="31" t="str">
        <f aca="false">HYPERLINK("http://ftp.dtsc.ca.gov/DTSC_Documents/HWMP/Permit/Boeing_SSFL_AIBP/Group6_RFI_Report\pdf_files/"&amp;B162&amp;".pdf",B162)</f>
        <v>HDMSE00024636</v>
      </c>
      <c r="I162" s="15" t="n">
        <v>851845</v>
      </c>
    </row>
    <row r="163" customFormat="false" ht="12.75" hidden="false" customHeight="false" outlineLevel="0" collapsed="false">
      <c r="A163" s="27" t="s">
        <v>731</v>
      </c>
      <c r="B163" s="28" t="s">
        <v>732</v>
      </c>
      <c r="C163" s="28" t="s">
        <v>723</v>
      </c>
      <c r="D163" s="29" t="s">
        <v>724</v>
      </c>
      <c r="E163" s="30"/>
      <c r="F163" s="30"/>
      <c r="G163" s="29" t="s">
        <v>712</v>
      </c>
      <c r="H163" s="31" t="str">
        <f aca="false">HYPERLINK("http://ftp.dtsc.ca.gov/DTSC_Documents/HWMP/Permit/Boeing_SSFL_AIBP/Group6_RFI_Report\pdf_files/"&amp;B163&amp;".pdf",B163)</f>
        <v>HDMSE00024637</v>
      </c>
      <c r="I163" s="15" t="n">
        <v>694145</v>
      </c>
    </row>
    <row r="164" customFormat="false" ht="25.5" hidden="false" customHeight="false" outlineLevel="0" collapsed="false">
      <c r="A164" s="27" t="s">
        <v>733</v>
      </c>
      <c r="B164" s="28" t="s">
        <v>734</v>
      </c>
      <c r="C164" s="28" t="s">
        <v>723</v>
      </c>
      <c r="D164" s="29" t="s">
        <v>735</v>
      </c>
      <c r="E164" s="30"/>
      <c r="F164" s="30"/>
      <c r="G164" s="29" t="s">
        <v>712</v>
      </c>
      <c r="H164" s="31" t="str">
        <f aca="false">HYPERLINK("http://ftp.dtsc.ca.gov/DTSC_Documents/HWMP/Permit/Boeing_SSFL_AIBP/Group6_RFI_Report\pdf_files/"&amp;B164&amp;".pdf",B164)</f>
        <v>HDMSE00024638</v>
      </c>
      <c r="I164" s="15" t="n">
        <v>924562</v>
      </c>
    </row>
    <row r="165" customFormat="false" ht="25.5" hidden="false" customHeight="false" outlineLevel="0" collapsed="false">
      <c r="A165" s="27" t="s">
        <v>736</v>
      </c>
      <c r="B165" s="28" t="s">
        <v>737</v>
      </c>
      <c r="C165" s="28" t="s">
        <v>723</v>
      </c>
      <c r="D165" s="29" t="s">
        <v>738</v>
      </c>
      <c r="E165" s="30"/>
      <c r="F165" s="30"/>
      <c r="G165" s="29" t="s">
        <v>712</v>
      </c>
      <c r="H165" s="31" t="str">
        <f aca="false">HYPERLINK("http://ftp.dtsc.ca.gov/DTSC_Documents/HWMP/Permit/Boeing_SSFL_AIBP/Group6_RFI_Report\pdf_files/"&amp;B165&amp;".pdf",B165)</f>
        <v>HDMSE00024639</v>
      </c>
      <c r="I165" s="15" t="n">
        <v>1399613</v>
      </c>
    </row>
    <row r="166" customFormat="false" ht="25.5" hidden="false" customHeight="false" outlineLevel="0" collapsed="false">
      <c r="A166" s="27" t="s">
        <v>739</v>
      </c>
      <c r="B166" s="28" t="s">
        <v>740</v>
      </c>
      <c r="C166" s="28" t="s">
        <v>723</v>
      </c>
      <c r="D166" s="29" t="s">
        <v>741</v>
      </c>
      <c r="E166" s="30"/>
      <c r="F166" s="30"/>
      <c r="G166" s="29" t="s">
        <v>712</v>
      </c>
      <c r="H166" s="31" t="str">
        <f aca="false">HYPERLINK("http://ftp.dtsc.ca.gov/DTSC_Documents/HWMP/Permit/Boeing_SSFL_AIBP/Group6_RFI_Report\pdf_files/"&amp;B166&amp;".pdf",B166)</f>
        <v>HDMSE00024640</v>
      </c>
      <c r="I166" s="15" t="n">
        <v>838889</v>
      </c>
    </row>
    <row r="167" customFormat="false" ht="25.5" hidden="false" customHeight="false" outlineLevel="0" collapsed="false">
      <c r="A167" s="27" t="s">
        <v>742</v>
      </c>
      <c r="B167" s="28" t="s">
        <v>743</v>
      </c>
      <c r="C167" s="28" t="s">
        <v>723</v>
      </c>
      <c r="D167" s="29" t="s">
        <v>741</v>
      </c>
      <c r="E167" s="29"/>
      <c r="F167" s="30"/>
      <c r="G167" s="29" t="s">
        <v>712</v>
      </c>
      <c r="H167" s="31" t="str">
        <f aca="false">HYPERLINK("http://ftp.dtsc.ca.gov/DTSC_Documents/HWMP/Permit/Boeing_SSFL_AIBP/Group6_RFI_Report\pdf_files/"&amp;B167&amp;".pdf",B167)</f>
        <v>HDMSE00024641</v>
      </c>
      <c r="I167" s="15" t="n">
        <v>460989</v>
      </c>
    </row>
    <row r="168" customFormat="false" ht="25.5" hidden="false" customHeight="false" outlineLevel="0" collapsed="false">
      <c r="A168" s="27" t="s">
        <v>744</v>
      </c>
      <c r="B168" s="28" t="s">
        <v>745</v>
      </c>
      <c r="C168" s="28" t="s">
        <v>723</v>
      </c>
      <c r="D168" s="29" t="s">
        <v>746</v>
      </c>
      <c r="E168" s="30"/>
      <c r="F168" s="30"/>
      <c r="G168" s="29" t="s">
        <v>712</v>
      </c>
      <c r="H168" s="31" t="str">
        <f aca="false">HYPERLINK("http://ftp.dtsc.ca.gov/DTSC_Documents/HWMP/Permit/Boeing_SSFL_AIBP/Group6_RFI_Report\pdf_files/"&amp;B168&amp;".pdf",B168)</f>
        <v>HDMSE00024642</v>
      </c>
      <c r="I168" s="15" t="n">
        <v>766048</v>
      </c>
    </row>
    <row r="169" customFormat="false" ht="25.5" hidden="false" customHeight="false" outlineLevel="0" collapsed="false">
      <c r="A169" s="27" t="s">
        <v>747</v>
      </c>
      <c r="B169" s="28" t="s">
        <v>748</v>
      </c>
      <c r="C169" s="28" t="s">
        <v>723</v>
      </c>
      <c r="D169" s="29" t="s">
        <v>749</v>
      </c>
      <c r="E169" s="30"/>
      <c r="F169" s="30"/>
      <c r="G169" s="29" t="s">
        <v>712</v>
      </c>
      <c r="H169" s="31" t="str">
        <f aca="false">HYPERLINK("http://ftp.dtsc.ca.gov/DTSC_Documents/HWMP/Permit/Boeing_SSFL_AIBP/Group6_RFI_Report\pdf_files/"&amp;B169&amp;".pdf",B169)</f>
        <v>HDMSE00024643</v>
      </c>
      <c r="I169" s="15" t="n">
        <v>749783</v>
      </c>
    </row>
    <row r="170" customFormat="false" ht="25.5" hidden="false" customHeight="false" outlineLevel="0" collapsed="false">
      <c r="A170" s="27" t="s">
        <v>750</v>
      </c>
      <c r="B170" s="28" t="s">
        <v>751</v>
      </c>
      <c r="C170" s="28" t="s">
        <v>723</v>
      </c>
      <c r="D170" s="29" t="s">
        <v>752</v>
      </c>
      <c r="E170" s="30"/>
      <c r="F170" s="30"/>
      <c r="G170" s="29" t="s">
        <v>712</v>
      </c>
      <c r="H170" s="31" t="str">
        <f aca="false">HYPERLINK("http://ftp.dtsc.ca.gov/DTSC_Documents/HWMP/Permit/Boeing_SSFL_AIBP/Group6_RFI_Report\pdf_files/"&amp;B170&amp;".pdf",B170)</f>
        <v>HDMSE00024644</v>
      </c>
      <c r="I170" s="15" t="n">
        <v>700924</v>
      </c>
    </row>
    <row r="171" customFormat="false" ht="25.5" hidden="false" customHeight="false" outlineLevel="0" collapsed="false">
      <c r="A171" s="27" t="s">
        <v>753</v>
      </c>
      <c r="B171" s="28" t="s">
        <v>754</v>
      </c>
      <c r="C171" s="28" t="s">
        <v>723</v>
      </c>
      <c r="D171" s="29" t="s">
        <v>755</v>
      </c>
      <c r="E171" s="30"/>
      <c r="F171" s="30"/>
      <c r="G171" s="29" t="s">
        <v>712</v>
      </c>
      <c r="H171" s="31" t="str">
        <f aca="false">HYPERLINK("http://ftp.dtsc.ca.gov/DTSC_Documents/HWMP/Permit/Boeing_SSFL_AIBP/Group6_RFI_Report\pdf_files/"&amp;B171&amp;".pdf",B171)</f>
        <v>HDMSE00024645</v>
      </c>
      <c r="I171" s="15" t="n">
        <v>655317</v>
      </c>
    </row>
    <row r="172" customFormat="false" ht="25.5" hidden="false" customHeight="false" outlineLevel="0" collapsed="false">
      <c r="A172" s="27" t="s">
        <v>756</v>
      </c>
      <c r="B172" s="28" t="s">
        <v>757</v>
      </c>
      <c r="C172" s="28" t="s">
        <v>723</v>
      </c>
      <c r="D172" s="29" t="s">
        <v>758</v>
      </c>
      <c r="E172" s="30"/>
      <c r="F172" s="30"/>
      <c r="G172" s="29" t="s">
        <v>712</v>
      </c>
      <c r="H172" s="31" t="str">
        <f aca="false">HYPERLINK("http://ftp.dtsc.ca.gov/DTSC_Documents/HWMP/Permit/Boeing_SSFL_AIBP/Group6_RFI_Report\pdf_files/"&amp;B172&amp;".pdf",B172)</f>
        <v>HDMSE00024646</v>
      </c>
      <c r="I172" s="15" t="n">
        <v>829684</v>
      </c>
    </row>
    <row r="173" customFormat="false" ht="25.5" hidden="false" customHeight="false" outlineLevel="0" collapsed="false">
      <c r="A173" s="27" t="s">
        <v>759</v>
      </c>
      <c r="B173" s="28" t="s">
        <v>760</v>
      </c>
      <c r="C173" s="28" t="s">
        <v>723</v>
      </c>
      <c r="D173" s="29" t="s">
        <v>761</v>
      </c>
      <c r="E173" s="30"/>
      <c r="F173" s="30"/>
      <c r="G173" s="29" t="s">
        <v>712</v>
      </c>
      <c r="H173" s="31" t="str">
        <f aca="false">HYPERLINK("http://ftp.dtsc.ca.gov/DTSC_Documents/HWMP/Permit/Boeing_SSFL_AIBP/Group6_RFI_Report\pdf_files/"&amp;B173&amp;".pdf",B173)</f>
        <v>HDMSE00024647</v>
      </c>
      <c r="I173" s="15" t="n">
        <v>624961</v>
      </c>
    </row>
    <row r="174" customFormat="false" ht="25.5" hidden="false" customHeight="false" outlineLevel="0" collapsed="false">
      <c r="A174" s="27" t="s">
        <v>762</v>
      </c>
      <c r="B174" s="28" t="s">
        <v>763</v>
      </c>
      <c r="C174" s="28" t="s">
        <v>723</v>
      </c>
      <c r="D174" s="29" t="s">
        <v>764</v>
      </c>
      <c r="E174" s="30"/>
      <c r="F174" s="30"/>
      <c r="G174" s="29" t="s">
        <v>712</v>
      </c>
      <c r="H174" s="31" t="str">
        <f aca="false">HYPERLINK("http://ftp.dtsc.ca.gov/DTSC_Documents/HWMP/Permit/Boeing_SSFL_AIBP/Group6_RFI_Report\pdf_files/"&amp;B174&amp;".pdf",B174)</f>
        <v>HDMSE00024648</v>
      </c>
      <c r="I174" s="15" t="n">
        <v>675304</v>
      </c>
    </row>
    <row r="175" customFormat="false" ht="25.5" hidden="false" customHeight="false" outlineLevel="0" collapsed="false">
      <c r="A175" s="27" t="s">
        <v>765</v>
      </c>
      <c r="B175" s="28" t="s">
        <v>766</v>
      </c>
      <c r="C175" s="28" t="s">
        <v>723</v>
      </c>
      <c r="D175" s="29" t="s">
        <v>764</v>
      </c>
      <c r="E175" s="30"/>
      <c r="F175" s="30"/>
      <c r="G175" s="29" t="s">
        <v>712</v>
      </c>
      <c r="H175" s="31" t="str">
        <f aca="false">HYPERLINK("http://ftp.dtsc.ca.gov/DTSC_Documents/HWMP/Permit/Boeing_SSFL_AIBP/Group6_RFI_Report\pdf_files/"&amp;B175&amp;".pdf",B175)</f>
        <v>HDMSE00024649</v>
      </c>
      <c r="I175" s="15" t="n">
        <v>991603</v>
      </c>
    </row>
    <row r="176" customFormat="false" ht="12.75" hidden="false" customHeight="false" outlineLevel="0" collapsed="false">
      <c r="A176" s="27" t="s">
        <v>767</v>
      </c>
      <c r="B176" s="28" t="s">
        <v>768</v>
      </c>
      <c r="C176" s="28" t="s">
        <v>723</v>
      </c>
      <c r="D176" s="29" t="s">
        <v>769</v>
      </c>
      <c r="E176" s="30"/>
      <c r="F176" s="30"/>
      <c r="G176" s="29" t="s">
        <v>712</v>
      </c>
      <c r="H176" s="31" t="str">
        <f aca="false">HYPERLINK("http://ftp.dtsc.ca.gov/DTSC_Documents/HWMP/Permit/Boeing_SSFL_AIBP/Group6_RFI_Report\pdf_files/"&amp;B176&amp;".pdf",B176)</f>
        <v>HDMSE00024650</v>
      </c>
      <c r="I176" s="15" t="n">
        <v>809583</v>
      </c>
    </row>
    <row r="177" customFormat="false" ht="12.75" hidden="false" customHeight="false" outlineLevel="0" collapsed="false">
      <c r="A177" s="27" t="s">
        <v>770</v>
      </c>
      <c r="B177" s="28" t="s">
        <v>771</v>
      </c>
      <c r="C177" s="28" t="s">
        <v>723</v>
      </c>
      <c r="D177" s="29" t="s">
        <v>769</v>
      </c>
      <c r="E177" s="30"/>
      <c r="F177" s="30"/>
      <c r="G177" s="29" t="s">
        <v>712</v>
      </c>
      <c r="H177" s="31" t="str">
        <f aca="false">HYPERLINK("http://ftp.dtsc.ca.gov/DTSC_Documents/HWMP/Permit/Boeing_SSFL_AIBP/Group6_RFI_Report\pdf_files/"&amp;B177&amp;".pdf",B177)</f>
        <v>HDMSE00024651</v>
      </c>
      <c r="I177" s="15" t="n">
        <v>709437</v>
      </c>
    </row>
    <row r="178" customFormat="false" ht="12.75" hidden="false" customHeight="false" outlineLevel="0" collapsed="false">
      <c r="A178" s="27" t="s">
        <v>772</v>
      </c>
      <c r="B178" s="28" t="s">
        <v>773</v>
      </c>
      <c r="C178" s="28" t="s">
        <v>774</v>
      </c>
      <c r="D178" s="29" t="s">
        <v>775</v>
      </c>
      <c r="E178" s="30"/>
      <c r="F178" s="30"/>
      <c r="G178" s="29" t="s">
        <v>712</v>
      </c>
      <c r="H178" s="31" t="str">
        <f aca="false">HYPERLINK("http://ftp.dtsc.ca.gov/DTSC_Documents/HWMP/Permit/Boeing_SSFL_AIBP/Group6_RFI_Report\pdf_files/"&amp;B178&amp;".pdf",B178)</f>
        <v>HDMSE00024652</v>
      </c>
      <c r="I178" s="15" t="n">
        <v>745326</v>
      </c>
    </row>
    <row r="179" customFormat="false" ht="12.75" hidden="false" customHeight="false" outlineLevel="0" collapsed="false">
      <c r="A179" s="27" t="s">
        <v>776</v>
      </c>
      <c r="B179" s="28" t="s">
        <v>777</v>
      </c>
      <c r="C179" s="28" t="s">
        <v>778</v>
      </c>
      <c r="D179" s="29" t="s">
        <v>775</v>
      </c>
      <c r="E179" s="30"/>
      <c r="F179" s="30"/>
      <c r="G179" s="29" t="s">
        <v>712</v>
      </c>
      <c r="H179" s="31" t="str">
        <f aca="false">HYPERLINK("http://ftp.dtsc.ca.gov/DTSC_Documents/HWMP/Permit/Boeing_SSFL_AIBP/Group6_RFI_Report\pdf_files/"&amp;B179&amp;".pdf",B179)</f>
        <v>HDMSE00024653</v>
      </c>
      <c r="I179" s="15" t="n">
        <v>834315</v>
      </c>
    </row>
    <row r="180" customFormat="false" ht="12.75" hidden="false" customHeight="false" outlineLevel="0" collapsed="false">
      <c r="A180" s="27" t="s">
        <v>779</v>
      </c>
      <c r="B180" s="28" t="s">
        <v>780</v>
      </c>
      <c r="C180" s="28" t="s">
        <v>778</v>
      </c>
      <c r="D180" s="29" t="s">
        <v>775</v>
      </c>
      <c r="E180" s="30"/>
      <c r="F180" s="30"/>
      <c r="G180" s="29" t="s">
        <v>712</v>
      </c>
      <c r="H180" s="31" t="str">
        <f aca="false">HYPERLINK("http://ftp.dtsc.ca.gov/DTSC_Documents/HWMP/Permit/Boeing_SSFL_AIBP/Group6_RFI_Report\pdf_files/"&amp;B180&amp;".pdf",B180)</f>
        <v>HDMSE00024654</v>
      </c>
      <c r="I180" s="15" t="n">
        <v>593294</v>
      </c>
    </row>
    <row r="181" customFormat="false" ht="12.75" hidden="false" customHeight="false" outlineLevel="0" collapsed="false">
      <c r="A181" s="27" t="s">
        <v>781</v>
      </c>
      <c r="B181" s="28" t="s">
        <v>782</v>
      </c>
      <c r="C181" s="28" t="s">
        <v>778</v>
      </c>
      <c r="D181" s="29" t="s">
        <v>775</v>
      </c>
      <c r="E181" s="30"/>
      <c r="F181" s="30"/>
      <c r="G181" s="29" t="s">
        <v>712</v>
      </c>
      <c r="H181" s="31" t="str">
        <f aca="false">HYPERLINK("http://ftp.dtsc.ca.gov/DTSC_Documents/HWMP/Permit/Boeing_SSFL_AIBP/Group6_RFI_Report\pdf_files/"&amp;B181&amp;".pdf",B181)</f>
        <v>HDMSE00024655</v>
      </c>
      <c r="I181" s="15" t="n">
        <v>934066</v>
      </c>
    </row>
    <row r="182" customFormat="false" ht="12.75" hidden="false" customHeight="false" outlineLevel="0" collapsed="false">
      <c r="A182" s="27" t="s">
        <v>783</v>
      </c>
      <c r="B182" s="28" t="s">
        <v>784</v>
      </c>
      <c r="C182" s="28" t="s">
        <v>778</v>
      </c>
      <c r="D182" s="29" t="s">
        <v>775</v>
      </c>
      <c r="E182" s="30"/>
      <c r="F182" s="30"/>
      <c r="G182" s="29" t="s">
        <v>712</v>
      </c>
      <c r="H182" s="31" t="str">
        <f aca="false">HYPERLINK("http://ftp.dtsc.ca.gov/DTSC_Documents/HWMP/Permit/Boeing_SSFL_AIBP/Group6_RFI_Report\pdf_files/"&amp;B182&amp;".pdf",B182)</f>
        <v>HDMSE00024656</v>
      </c>
      <c r="I182" s="15" t="n">
        <v>520847</v>
      </c>
    </row>
    <row r="183" customFormat="false" ht="12.75" hidden="false" customHeight="false" outlineLevel="0" collapsed="false">
      <c r="A183" s="27" t="s">
        <v>785</v>
      </c>
      <c r="B183" s="28" t="s">
        <v>786</v>
      </c>
      <c r="C183" s="28" t="s">
        <v>787</v>
      </c>
      <c r="D183" s="29" t="s">
        <v>788</v>
      </c>
      <c r="E183" s="30"/>
      <c r="F183" s="30"/>
      <c r="G183" s="29" t="s">
        <v>712</v>
      </c>
      <c r="H183" s="31" t="str">
        <f aca="false">HYPERLINK("http://ftp.dtsc.ca.gov/DTSC_Documents/HWMP/Permit/Boeing_SSFL_AIBP/Group6_RFI_Report\pdf_files/"&amp;B183&amp;".pdf",B183)</f>
        <v>HDMSE00024657</v>
      </c>
      <c r="I183" s="15" t="n">
        <v>930633</v>
      </c>
    </row>
    <row r="184" customFormat="false" ht="12.75" hidden="false" customHeight="false" outlineLevel="0" collapsed="false">
      <c r="A184" s="27" t="s">
        <v>789</v>
      </c>
      <c r="B184" s="28" t="s">
        <v>790</v>
      </c>
      <c r="C184" s="28" t="s">
        <v>787</v>
      </c>
      <c r="D184" s="29" t="s">
        <v>788</v>
      </c>
      <c r="E184" s="30"/>
      <c r="F184" s="30"/>
      <c r="G184" s="29" t="s">
        <v>712</v>
      </c>
      <c r="H184" s="31" t="str">
        <f aca="false">HYPERLINK("http://ftp.dtsc.ca.gov/DTSC_Documents/HWMP/Permit/Boeing_SSFL_AIBP/Group6_RFI_Report\pdf_files/"&amp;B184&amp;".pdf",B184)</f>
        <v>HDMSE00024658</v>
      </c>
      <c r="I184" s="15" t="n">
        <v>858099</v>
      </c>
    </row>
    <row r="185" customFormat="false" ht="12.75" hidden="false" customHeight="false" outlineLevel="0" collapsed="false">
      <c r="A185" s="27" t="s">
        <v>791</v>
      </c>
      <c r="B185" s="28" t="s">
        <v>792</v>
      </c>
      <c r="C185" s="28" t="s">
        <v>787</v>
      </c>
      <c r="D185" s="29" t="s">
        <v>788</v>
      </c>
      <c r="E185" s="30"/>
      <c r="F185" s="30"/>
      <c r="G185" s="29" t="s">
        <v>712</v>
      </c>
      <c r="H185" s="31" t="str">
        <f aca="false">HYPERLINK("http://ftp.dtsc.ca.gov/DTSC_Documents/HWMP/Permit/Boeing_SSFL_AIBP/Group6_RFI_Report\pdf_files/"&amp;B185&amp;".pdf",B185)</f>
        <v>HDMSE00024659</v>
      </c>
      <c r="I185" s="15" t="n">
        <v>902688</v>
      </c>
    </row>
    <row r="186" customFormat="false" ht="12.75" hidden="false" customHeight="false" outlineLevel="0" collapsed="false">
      <c r="A186" s="27" t="s">
        <v>793</v>
      </c>
      <c r="B186" s="28" t="s">
        <v>794</v>
      </c>
      <c r="C186" s="28" t="s">
        <v>787</v>
      </c>
      <c r="D186" s="29" t="s">
        <v>788</v>
      </c>
      <c r="E186" s="30"/>
      <c r="F186" s="30"/>
      <c r="G186" s="29" t="s">
        <v>712</v>
      </c>
      <c r="H186" s="31" t="str">
        <f aca="false">HYPERLINK("http://ftp.dtsc.ca.gov/DTSC_Documents/HWMP/Permit/Boeing_SSFL_AIBP/Group6_RFI_Report\pdf_files/"&amp;B186&amp;".pdf",B186)</f>
        <v>HDMSE00024660</v>
      </c>
      <c r="I186" s="15" t="n">
        <v>1166924</v>
      </c>
    </row>
    <row r="187" customFormat="false" ht="25.5" hidden="false" customHeight="false" outlineLevel="0" collapsed="false">
      <c r="A187" s="27" t="s">
        <v>795</v>
      </c>
      <c r="B187" s="28" t="s">
        <v>796</v>
      </c>
      <c r="C187" s="28" t="s">
        <v>787</v>
      </c>
      <c r="D187" s="29" t="s">
        <v>797</v>
      </c>
      <c r="E187" s="30"/>
      <c r="F187" s="30"/>
      <c r="G187" s="29" t="s">
        <v>712</v>
      </c>
      <c r="H187" s="31" t="str">
        <f aca="false">HYPERLINK("http://ftp.dtsc.ca.gov/DTSC_Documents/HWMP/Permit/Boeing_SSFL_AIBP/Group6_RFI_Report\pdf_files/"&amp;B187&amp;".pdf",B187)</f>
        <v>HDMSE00024661</v>
      </c>
      <c r="I187" s="15" t="n">
        <v>956915</v>
      </c>
    </row>
    <row r="188" customFormat="false" ht="25.5" hidden="false" customHeight="false" outlineLevel="0" collapsed="false">
      <c r="A188" s="27" t="s">
        <v>798</v>
      </c>
      <c r="B188" s="28" t="s">
        <v>799</v>
      </c>
      <c r="C188" s="28" t="s">
        <v>787</v>
      </c>
      <c r="D188" s="29" t="s">
        <v>800</v>
      </c>
      <c r="E188" s="30"/>
      <c r="F188" s="30"/>
      <c r="G188" s="29" t="s">
        <v>712</v>
      </c>
      <c r="H188" s="31" t="str">
        <f aca="false">HYPERLINK("http://ftp.dtsc.ca.gov/DTSC_Documents/HWMP/Permit/Boeing_SSFL_AIBP/Group6_RFI_Report\pdf_files/"&amp;B188&amp;".pdf",B188)</f>
        <v>HDMSE00024662</v>
      </c>
      <c r="I188" s="15" t="n">
        <v>989792</v>
      </c>
    </row>
    <row r="189" customFormat="false" ht="25.5" hidden="false" customHeight="false" outlineLevel="0" collapsed="false">
      <c r="A189" s="27" t="s">
        <v>801</v>
      </c>
      <c r="B189" s="28" t="s">
        <v>802</v>
      </c>
      <c r="C189" s="28" t="s">
        <v>787</v>
      </c>
      <c r="D189" s="29" t="s">
        <v>800</v>
      </c>
      <c r="E189" s="30"/>
      <c r="F189" s="30"/>
      <c r="G189" s="29" t="s">
        <v>712</v>
      </c>
      <c r="H189" s="31" t="str">
        <f aca="false">HYPERLINK("http://ftp.dtsc.ca.gov/DTSC_Documents/HWMP/Permit/Boeing_SSFL_AIBP/Group6_RFI_Report\pdf_files/"&amp;B189&amp;".pdf",B189)</f>
        <v>HDMSE00024663</v>
      </c>
      <c r="I189" s="15" t="n">
        <v>1060527</v>
      </c>
    </row>
    <row r="190" customFormat="false" ht="25.5" hidden="false" customHeight="false" outlineLevel="0" collapsed="false">
      <c r="A190" s="27" t="s">
        <v>803</v>
      </c>
      <c r="B190" s="28" t="s">
        <v>804</v>
      </c>
      <c r="C190" s="28" t="s">
        <v>787</v>
      </c>
      <c r="D190" s="29" t="s">
        <v>800</v>
      </c>
      <c r="E190" s="30"/>
      <c r="F190" s="30"/>
      <c r="G190" s="29" t="s">
        <v>712</v>
      </c>
      <c r="H190" s="31" t="str">
        <f aca="false">HYPERLINK("http://ftp.dtsc.ca.gov/DTSC_Documents/HWMP/Permit/Boeing_SSFL_AIBP/Group6_RFI_Report\pdf_files/"&amp;B190&amp;".pdf",B190)</f>
        <v>HDMSE00024664</v>
      </c>
      <c r="I190" s="15" t="n">
        <v>839674</v>
      </c>
    </row>
    <row r="191" customFormat="false" ht="12.75" hidden="false" customHeight="false" outlineLevel="0" collapsed="false">
      <c r="A191" s="27" t="s">
        <v>805</v>
      </c>
      <c r="B191" s="28" t="s">
        <v>806</v>
      </c>
      <c r="C191" s="28" t="s">
        <v>807</v>
      </c>
      <c r="D191" s="29" t="s">
        <v>808</v>
      </c>
      <c r="E191" s="29" t="s">
        <v>161</v>
      </c>
      <c r="F191" s="30"/>
      <c r="G191" s="29" t="s">
        <v>712</v>
      </c>
      <c r="H191" s="31" t="str">
        <f aca="false">HYPERLINK("http://ftp.dtsc.ca.gov/DTSC_Documents/HWMP/Permit/Boeing_SSFL_AIBP/Group6_RFI_Report\pdf_files/"&amp;B191&amp;".pdf",B191)</f>
        <v>HDMSE00024665</v>
      </c>
      <c r="I191" s="15" t="n">
        <v>15927696</v>
      </c>
    </row>
    <row r="192" customFormat="false" ht="25.5" hidden="false" customHeight="false" outlineLevel="0" collapsed="false">
      <c r="A192" s="27" t="s">
        <v>809</v>
      </c>
      <c r="B192" s="28" t="s">
        <v>810</v>
      </c>
      <c r="C192" s="28" t="s">
        <v>811</v>
      </c>
      <c r="D192" s="29" t="s">
        <v>812</v>
      </c>
      <c r="E192" s="30"/>
      <c r="F192" s="30"/>
      <c r="G192" s="29" t="s">
        <v>712</v>
      </c>
      <c r="H192" s="31" t="str">
        <f aca="false">HYPERLINK("http://ftp.dtsc.ca.gov/DTSC_Documents/HWMP/Permit/Boeing_SSFL_AIBP/Group6_RFI_Report\pdf_files/"&amp;B192&amp;".pdf",B192)</f>
        <v>HDMSE00024683</v>
      </c>
      <c r="I192" s="15" t="n">
        <v>634538</v>
      </c>
    </row>
    <row r="193" customFormat="false" ht="12.75" hidden="false" customHeight="false" outlineLevel="0" collapsed="false">
      <c r="A193" s="27" t="s">
        <v>813</v>
      </c>
      <c r="B193" s="28" t="s">
        <v>814</v>
      </c>
      <c r="C193" s="28" t="s">
        <v>42</v>
      </c>
      <c r="D193" s="29" t="s">
        <v>815</v>
      </c>
      <c r="E193" s="30"/>
      <c r="F193" s="30"/>
      <c r="G193" s="29" t="s">
        <v>712</v>
      </c>
      <c r="H193" s="31" t="str">
        <f aca="false">HYPERLINK("http://ftp.dtsc.ca.gov/DTSC_Documents/HWMP/Permit/Boeing_SSFL_AIBP/Group6_RFI_Report\pdf_files/"&amp;B193&amp;".pdf",B193)</f>
        <v>HDMSE00024684</v>
      </c>
      <c r="I193" s="15" t="n">
        <v>1033637</v>
      </c>
    </row>
    <row r="194" customFormat="false" ht="12.75" hidden="false" customHeight="false" outlineLevel="0" collapsed="false">
      <c r="A194" s="27" t="s">
        <v>816</v>
      </c>
      <c r="B194" s="28" t="s">
        <v>817</v>
      </c>
      <c r="C194" s="28" t="s">
        <v>818</v>
      </c>
      <c r="D194" s="29" t="s">
        <v>819</v>
      </c>
      <c r="E194" s="29" t="s">
        <v>820</v>
      </c>
      <c r="F194" s="30"/>
      <c r="G194" s="29" t="s">
        <v>712</v>
      </c>
      <c r="H194" s="31" t="str">
        <f aca="false">HYPERLINK("http://ftp.dtsc.ca.gov/DTSC_Documents/HWMP/Permit/Boeing_SSFL_AIBP/Group6_RFI_Report\pdf_files/"&amp;B194&amp;".pdf",B194)</f>
        <v>HDMSE00024685</v>
      </c>
      <c r="I194" s="15" t="n">
        <v>663858</v>
      </c>
    </row>
    <row r="195" customFormat="false" ht="12.75" hidden="false" customHeight="false" outlineLevel="0" collapsed="false">
      <c r="A195" s="27" t="s">
        <v>821</v>
      </c>
      <c r="B195" s="28" t="s">
        <v>822</v>
      </c>
      <c r="C195" s="28" t="s">
        <v>823</v>
      </c>
      <c r="D195" s="29" t="s">
        <v>824</v>
      </c>
      <c r="E195" s="29" t="s">
        <v>820</v>
      </c>
      <c r="F195" s="30"/>
      <c r="G195" s="29" t="s">
        <v>712</v>
      </c>
      <c r="H195" s="31" t="str">
        <f aca="false">HYPERLINK("http://ftp.dtsc.ca.gov/DTSC_Documents/HWMP/Permit/Boeing_SSFL_AIBP/Group6_RFI_Report\pdf_files/"&amp;B195&amp;".pdf",B195)</f>
        <v>HDMSE00024686</v>
      </c>
      <c r="I195" s="15" t="n">
        <v>790446</v>
      </c>
    </row>
    <row r="196" customFormat="false" ht="12.75" hidden="false" customHeight="false" outlineLevel="0" collapsed="false">
      <c r="A196" s="27" t="s">
        <v>825</v>
      </c>
      <c r="B196" s="28" t="s">
        <v>826</v>
      </c>
      <c r="C196" s="28" t="s">
        <v>827</v>
      </c>
      <c r="D196" s="29" t="s">
        <v>828</v>
      </c>
      <c r="E196" s="30"/>
      <c r="F196" s="30"/>
      <c r="G196" s="29" t="s">
        <v>712</v>
      </c>
      <c r="H196" s="31" t="str">
        <f aca="false">HYPERLINK("http://ftp.dtsc.ca.gov/DTSC_Documents/HWMP/Permit/Boeing_SSFL_AIBP/Group6_RFI_Report\pdf_files/"&amp;B196&amp;".pdf",B196)</f>
        <v>HDMSE00024687</v>
      </c>
      <c r="I196" s="15" t="n">
        <v>9079970</v>
      </c>
    </row>
    <row r="197" customFormat="false" ht="12.75" hidden="false" customHeight="false" outlineLevel="0" collapsed="false">
      <c r="A197" s="27" t="s">
        <v>829</v>
      </c>
      <c r="B197" s="28" t="s">
        <v>830</v>
      </c>
      <c r="C197" s="28" t="s">
        <v>831</v>
      </c>
      <c r="D197" s="29" t="s">
        <v>832</v>
      </c>
      <c r="E197" s="30"/>
      <c r="F197" s="30"/>
      <c r="G197" s="29" t="s">
        <v>712</v>
      </c>
      <c r="H197" s="31" t="str">
        <f aca="false">HYPERLINK("http://ftp.dtsc.ca.gov/DTSC_Documents/HWMP/Permit/Boeing_SSFL_AIBP/Group6_RFI_Report\pdf_files/"&amp;B197&amp;".pdf",B197)</f>
        <v>HDMSE00024691</v>
      </c>
      <c r="I197" s="15" t="n">
        <v>365704</v>
      </c>
    </row>
    <row r="198" customFormat="false" ht="25.5" hidden="false" customHeight="false" outlineLevel="0" collapsed="false">
      <c r="A198" s="27" t="s">
        <v>833</v>
      </c>
      <c r="B198" s="28" t="s">
        <v>834</v>
      </c>
      <c r="C198" s="28" t="s">
        <v>723</v>
      </c>
      <c r="D198" s="29" t="s">
        <v>835</v>
      </c>
      <c r="E198" s="30"/>
      <c r="F198" s="30"/>
      <c r="G198" s="29" t="s">
        <v>712</v>
      </c>
      <c r="H198" s="31" t="str">
        <f aca="false">HYPERLINK("http://ftp.dtsc.ca.gov/DTSC_Documents/HWMP/Permit/Boeing_SSFL_AIBP/Group6_RFI_Report\pdf_files/"&amp;B198&amp;".pdf",B198)</f>
        <v>HDMSE00024692</v>
      </c>
      <c r="I198" s="15" t="n">
        <v>1130651</v>
      </c>
    </row>
    <row r="199" customFormat="false" ht="25.5" hidden="false" customHeight="false" outlineLevel="0" collapsed="false">
      <c r="A199" s="27" t="s">
        <v>836</v>
      </c>
      <c r="B199" s="28" t="s">
        <v>837</v>
      </c>
      <c r="C199" s="28" t="s">
        <v>723</v>
      </c>
      <c r="D199" s="29" t="s">
        <v>838</v>
      </c>
      <c r="E199" s="30"/>
      <c r="F199" s="30"/>
      <c r="G199" s="29" t="s">
        <v>712</v>
      </c>
      <c r="H199" s="31" t="str">
        <f aca="false">HYPERLINK("http://ftp.dtsc.ca.gov/DTSC_Documents/HWMP/Permit/Boeing_SSFL_AIBP/Group6_RFI_Report\pdf_files/"&amp;B199&amp;".pdf",B199)</f>
        <v>HDMSE00024693</v>
      </c>
      <c r="I199" s="15" t="n">
        <v>713731</v>
      </c>
    </row>
    <row r="200" customFormat="false" ht="25.5" hidden="false" customHeight="false" outlineLevel="0" collapsed="false">
      <c r="A200" s="27" t="s">
        <v>839</v>
      </c>
      <c r="B200" s="28" t="s">
        <v>840</v>
      </c>
      <c r="C200" s="28" t="s">
        <v>723</v>
      </c>
      <c r="D200" s="29" t="s">
        <v>841</v>
      </c>
      <c r="E200" s="30"/>
      <c r="F200" s="30"/>
      <c r="G200" s="29" t="s">
        <v>712</v>
      </c>
      <c r="H200" s="31" t="str">
        <f aca="false">HYPERLINK("http://ftp.dtsc.ca.gov/DTSC_Documents/HWMP/Permit/Boeing_SSFL_AIBP/Group6_RFI_Report\pdf_files/"&amp;B200&amp;".pdf",B200)</f>
        <v>HDMSE00024694</v>
      </c>
      <c r="I200" s="15" t="n">
        <v>689406</v>
      </c>
    </row>
    <row r="201" customFormat="false" ht="25.5" hidden="false" customHeight="false" outlineLevel="0" collapsed="false">
      <c r="A201" s="27" t="s">
        <v>842</v>
      </c>
      <c r="B201" s="28" t="s">
        <v>843</v>
      </c>
      <c r="C201" s="28" t="s">
        <v>723</v>
      </c>
      <c r="D201" s="29" t="s">
        <v>844</v>
      </c>
      <c r="E201" s="30"/>
      <c r="F201" s="30"/>
      <c r="G201" s="29" t="s">
        <v>712</v>
      </c>
      <c r="H201" s="31" t="str">
        <f aca="false">HYPERLINK("http://ftp.dtsc.ca.gov/DTSC_Documents/HWMP/Permit/Boeing_SSFL_AIBP/Group6_RFI_Report\pdf_files/"&amp;B201&amp;".pdf",B201)</f>
        <v>HDMSE00024695</v>
      </c>
      <c r="I201" s="15" t="n">
        <v>699784</v>
      </c>
    </row>
    <row r="202" customFormat="false" ht="25.5" hidden="false" customHeight="false" outlineLevel="0" collapsed="false">
      <c r="A202" s="27" t="s">
        <v>845</v>
      </c>
      <c r="B202" s="28" t="s">
        <v>846</v>
      </c>
      <c r="C202" s="28" t="s">
        <v>723</v>
      </c>
      <c r="D202" s="29" t="s">
        <v>847</v>
      </c>
      <c r="E202" s="30"/>
      <c r="F202" s="30"/>
      <c r="G202" s="29" t="s">
        <v>712</v>
      </c>
      <c r="H202" s="31" t="str">
        <f aca="false">HYPERLINK("http://ftp.dtsc.ca.gov/DTSC_Documents/HWMP/Permit/Boeing_SSFL_AIBP/Group6_RFI_Report\pdf_files/"&amp;B202&amp;".pdf",B202)</f>
        <v>HDMSE00024696</v>
      </c>
      <c r="I202" s="15" t="n">
        <v>1180367</v>
      </c>
    </row>
    <row r="203" customFormat="false" ht="25.5" hidden="false" customHeight="false" outlineLevel="0" collapsed="false">
      <c r="A203" s="27" t="s">
        <v>848</v>
      </c>
      <c r="B203" s="28" t="s">
        <v>849</v>
      </c>
      <c r="C203" s="28" t="s">
        <v>723</v>
      </c>
      <c r="D203" s="29" t="s">
        <v>847</v>
      </c>
      <c r="E203" s="30"/>
      <c r="F203" s="30"/>
      <c r="G203" s="29" t="s">
        <v>712</v>
      </c>
      <c r="H203" s="31" t="str">
        <f aca="false">HYPERLINK("http://ftp.dtsc.ca.gov/DTSC_Documents/HWMP/Permit/Boeing_SSFL_AIBP/Group6_RFI_Report\pdf_files/"&amp;B203&amp;".pdf",B203)</f>
        <v>HDMSE00024697</v>
      </c>
      <c r="I203" s="15" t="n">
        <v>1146822</v>
      </c>
    </row>
    <row r="204" customFormat="false" ht="25.5" hidden="false" customHeight="false" outlineLevel="0" collapsed="false">
      <c r="A204" s="27" t="s">
        <v>850</v>
      </c>
      <c r="B204" s="28" t="s">
        <v>851</v>
      </c>
      <c r="C204" s="28" t="s">
        <v>723</v>
      </c>
      <c r="D204" s="29" t="s">
        <v>852</v>
      </c>
      <c r="E204" s="30"/>
      <c r="F204" s="30"/>
      <c r="G204" s="29" t="s">
        <v>712</v>
      </c>
      <c r="H204" s="31" t="str">
        <f aca="false">HYPERLINK("http://ftp.dtsc.ca.gov/DTSC_Documents/HWMP/Permit/Boeing_SSFL_AIBP/Group6_RFI_Report\pdf_files/"&amp;B204&amp;".pdf",B204)</f>
        <v>HDMSE00024698</v>
      </c>
      <c r="I204" s="15" t="n">
        <v>1151811</v>
      </c>
    </row>
    <row r="205" customFormat="false" ht="25.5" hidden="false" customHeight="false" outlineLevel="0" collapsed="false">
      <c r="A205" s="27" t="s">
        <v>853</v>
      </c>
      <c r="B205" s="28" t="s">
        <v>854</v>
      </c>
      <c r="C205" s="28" t="s">
        <v>723</v>
      </c>
      <c r="D205" s="29" t="s">
        <v>855</v>
      </c>
      <c r="E205" s="30"/>
      <c r="F205" s="30"/>
      <c r="G205" s="29" t="s">
        <v>712</v>
      </c>
      <c r="H205" s="31" t="str">
        <f aca="false">HYPERLINK("http://ftp.dtsc.ca.gov/DTSC_Documents/HWMP/Permit/Boeing_SSFL_AIBP/Group6_RFI_Report\pdf_files/"&amp;B205&amp;".pdf",B205)</f>
        <v>HDMSE00024699</v>
      </c>
      <c r="I205" s="15" t="n">
        <v>1115285</v>
      </c>
    </row>
    <row r="206" customFormat="false" ht="25.5" hidden="false" customHeight="false" outlineLevel="0" collapsed="false">
      <c r="A206" s="27" t="s">
        <v>856</v>
      </c>
      <c r="B206" s="28" t="s">
        <v>857</v>
      </c>
      <c r="C206" s="28" t="s">
        <v>723</v>
      </c>
      <c r="D206" s="29" t="s">
        <v>858</v>
      </c>
      <c r="E206" s="30"/>
      <c r="F206" s="30"/>
      <c r="G206" s="29" t="s">
        <v>712</v>
      </c>
      <c r="H206" s="31" t="str">
        <f aca="false">HYPERLINK("http://ftp.dtsc.ca.gov/DTSC_Documents/HWMP/Permit/Boeing_SSFL_AIBP/Group6_RFI_Report\pdf_files/"&amp;B206&amp;".pdf",B206)</f>
        <v>HDMSE00024700</v>
      </c>
      <c r="I206" s="15" t="n">
        <v>1072293</v>
      </c>
    </row>
    <row r="207" customFormat="false" ht="25.5" hidden="false" customHeight="false" outlineLevel="0" collapsed="false">
      <c r="A207" s="27" t="s">
        <v>859</v>
      </c>
      <c r="B207" s="28" t="s">
        <v>860</v>
      </c>
      <c r="C207" s="28" t="s">
        <v>723</v>
      </c>
      <c r="D207" s="29" t="s">
        <v>861</v>
      </c>
      <c r="E207" s="30"/>
      <c r="F207" s="30"/>
      <c r="G207" s="29" t="s">
        <v>712</v>
      </c>
      <c r="H207" s="31" t="str">
        <f aca="false">HYPERLINK("http://ftp.dtsc.ca.gov/DTSC_Documents/HWMP/Permit/Boeing_SSFL_AIBP/Group6_RFI_Report\pdf_files/"&amp;B207&amp;".pdf",B207)</f>
        <v>HDMSE00024701</v>
      </c>
      <c r="I207" s="15" t="n">
        <v>949221</v>
      </c>
    </row>
    <row r="208" customFormat="false" ht="25.5" hidden="false" customHeight="false" outlineLevel="0" collapsed="false">
      <c r="A208" s="27" t="s">
        <v>862</v>
      </c>
      <c r="B208" s="28" t="s">
        <v>863</v>
      </c>
      <c r="C208" s="28" t="s">
        <v>723</v>
      </c>
      <c r="D208" s="29" t="s">
        <v>864</v>
      </c>
      <c r="E208" s="30"/>
      <c r="F208" s="30"/>
      <c r="G208" s="29" t="s">
        <v>712</v>
      </c>
      <c r="H208" s="31" t="str">
        <f aca="false">HYPERLINK("http://ftp.dtsc.ca.gov/DTSC_Documents/HWMP/Permit/Boeing_SSFL_AIBP/Group6_RFI_Report\pdf_files/"&amp;B208&amp;".pdf",B208)</f>
        <v>HDMSE00024702</v>
      </c>
      <c r="I208" s="15" t="n">
        <v>908254</v>
      </c>
    </row>
    <row r="209" customFormat="false" ht="25.5" hidden="false" customHeight="false" outlineLevel="0" collapsed="false">
      <c r="A209" s="27" t="s">
        <v>865</v>
      </c>
      <c r="B209" s="28" t="s">
        <v>866</v>
      </c>
      <c r="C209" s="28" t="s">
        <v>723</v>
      </c>
      <c r="D209" s="29" t="s">
        <v>867</v>
      </c>
      <c r="E209" s="30"/>
      <c r="F209" s="30"/>
      <c r="G209" s="29" t="s">
        <v>712</v>
      </c>
      <c r="H209" s="31" t="str">
        <f aca="false">HYPERLINK("http://ftp.dtsc.ca.gov/DTSC_Documents/HWMP/Permit/Boeing_SSFL_AIBP/Group6_RFI_Report\pdf_files/"&amp;B209&amp;".pdf",B209)</f>
        <v>HDMSE00024703</v>
      </c>
      <c r="I209" s="15" t="n">
        <v>757360</v>
      </c>
    </row>
    <row r="210" customFormat="false" ht="25.5" hidden="false" customHeight="false" outlineLevel="0" collapsed="false">
      <c r="A210" s="27" t="s">
        <v>868</v>
      </c>
      <c r="B210" s="28" t="s">
        <v>869</v>
      </c>
      <c r="C210" s="28" t="s">
        <v>723</v>
      </c>
      <c r="D210" s="29" t="s">
        <v>870</v>
      </c>
      <c r="E210" s="30"/>
      <c r="F210" s="30"/>
      <c r="G210" s="29" t="s">
        <v>712</v>
      </c>
      <c r="H210" s="31" t="str">
        <f aca="false">HYPERLINK("http://ftp.dtsc.ca.gov/DTSC_Documents/HWMP/Permit/Boeing_SSFL_AIBP/Group6_RFI_Report\pdf_files/"&amp;B210&amp;".pdf",B210)</f>
        <v>HDMSE00024704</v>
      </c>
      <c r="I210" s="15" t="n">
        <v>1251996</v>
      </c>
    </row>
    <row r="211" customFormat="false" ht="25.5" hidden="false" customHeight="false" outlineLevel="0" collapsed="false">
      <c r="A211" s="27" t="s">
        <v>871</v>
      </c>
      <c r="B211" s="28" t="s">
        <v>872</v>
      </c>
      <c r="C211" s="28" t="s">
        <v>723</v>
      </c>
      <c r="D211" s="29" t="s">
        <v>873</v>
      </c>
      <c r="E211" s="30"/>
      <c r="F211" s="30"/>
      <c r="G211" s="29" t="s">
        <v>712</v>
      </c>
      <c r="H211" s="31" t="str">
        <f aca="false">HYPERLINK("http://ftp.dtsc.ca.gov/DTSC_Documents/HWMP/Permit/Boeing_SSFL_AIBP/Group6_RFI_Report\pdf_files/"&amp;B211&amp;".pdf",B211)</f>
        <v>HDMSE00024705</v>
      </c>
      <c r="I211" s="15" t="n">
        <v>949769</v>
      </c>
    </row>
    <row r="212" customFormat="false" ht="25.5" hidden="false" customHeight="false" outlineLevel="0" collapsed="false">
      <c r="A212" s="27" t="s">
        <v>874</v>
      </c>
      <c r="B212" s="28" t="s">
        <v>875</v>
      </c>
      <c r="C212" s="28" t="s">
        <v>723</v>
      </c>
      <c r="D212" s="29" t="s">
        <v>876</v>
      </c>
      <c r="E212" s="30"/>
      <c r="F212" s="30"/>
      <c r="G212" s="29" t="s">
        <v>712</v>
      </c>
      <c r="H212" s="31" t="str">
        <f aca="false">HYPERLINK("http://ftp.dtsc.ca.gov/DTSC_Documents/HWMP/Permit/Boeing_SSFL_AIBP/Group6_RFI_Report\pdf_files/"&amp;B212&amp;".pdf",B212)</f>
        <v>HDMSE00024706</v>
      </c>
      <c r="I212" s="15" t="n">
        <v>615448</v>
      </c>
    </row>
    <row r="213" customFormat="false" ht="25.5" hidden="false" customHeight="false" outlineLevel="0" collapsed="false">
      <c r="A213" s="27" t="s">
        <v>877</v>
      </c>
      <c r="B213" s="28" t="s">
        <v>878</v>
      </c>
      <c r="C213" s="28" t="s">
        <v>723</v>
      </c>
      <c r="D213" s="29" t="s">
        <v>876</v>
      </c>
      <c r="E213" s="30"/>
      <c r="F213" s="30"/>
      <c r="G213" s="29" t="s">
        <v>712</v>
      </c>
      <c r="H213" s="31" t="str">
        <f aca="false">HYPERLINK("http://ftp.dtsc.ca.gov/DTSC_Documents/HWMP/Permit/Boeing_SSFL_AIBP/Group6_RFI_Report\pdf_files/"&amp;B213&amp;".pdf",B213)</f>
        <v>HDMSE00024707</v>
      </c>
      <c r="I213" s="15" t="n">
        <v>643199</v>
      </c>
    </row>
    <row r="214" customFormat="false" ht="25.5" hidden="false" customHeight="false" outlineLevel="0" collapsed="false">
      <c r="A214" s="27" t="s">
        <v>879</v>
      </c>
      <c r="B214" s="28" t="s">
        <v>880</v>
      </c>
      <c r="C214" s="28" t="s">
        <v>723</v>
      </c>
      <c r="D214" s="29" t="s">
        <v>881</v>
      </c>
      <c r="E214" s="30"/>
      <c r="F214" s="30"/>
      <c r="G214" s="29" t="s">
        <v>712</v>
      </c>
      <c r="H214" s="31" t="str">
        <f aca="false">HYPERLINK("http://ftp.dtsc.ca.gov/DTSC_Documents/HWMP/Permit/Boeing_SSFL_AIBP/Group6_RFI_Report\pdf_files/"&amp;B214&amp;".pdf",B214)</f>
        <v>HDMSE00024708</v>
      </c>
      <c r="I214" s="15" t="n">
        <v>452712</v>
      </c>
    </row>
    <row r="215" customFormat="false" ht="25.5" hidden="false" customHeight="false" outlineLevel="0" collapsed="false">
      <c r="A215" s="27" t="s">
        <v>882</v>
      </c>
      <c r="B215" s="28" t="s">
        <v>883</v>
      </c>
      <c r="C215" s="28" t="s">
        <v>723</v>
      </c>
      <c r="D215" s="29" t="s">
        <v>884</v>
      </c>
      <c r="E215" s="30"/>
      <c r="F215" s="30"/>
      <c r="G215" s="29" t="s">
        <v>712</v>
      </c>
      <c r="H215" s="31" t="str">
        <f aca="false">HYPERLINK("http://ftp.dtsc.ca.gov/DTSC_Documents/HWMP/Permit/Boeing_SSFL_AIBP/Group6_RFI_Report\pdf_files/"&amp;B215&amp;".pdf",B215)</f>
        <v>HDMSE00024709</v>
      </c>
      <c r="I215" s="15" t="n">
        <v>1079293</v>
      </c>
    </row>
    <row r="216" customFormat="false" ht="25.5" hidden="false" customHeight="false" outlineLevel="0" collapsed="false">
      <c r="A216" s="27" t="s">
        <v>885</v>
      </c>
      <c r="B216" s="28" t="s">
        <v>886</v>
      </c>
      <c r="C216" s="28" t="s">
        <v>723</v>
      </c>
      <c r="D216" s="29" t="s">
        <v>884</v>
      </c>
      <c r="E216" s="30"/>
      <c r="F216" s="30"/>
      <c r="G216" s="29" t="s">
        <v>712</v>
      </c>
      <c r="H216" s="31" t="str">
        <f aca="false">HYPERLINK("http://ftp.dtsc.ca.gov/DTSC_Documents/HWMP/Permit/Boeing_SSFL_AIBP/Group6_RFI_Report\pdf_files/"&amp;B216&amp;".pdf",B216)</f>
        <v>HDMSE00024710</v>
      </c>
      <c r="I216" s="15" t="n">
        <v>1072814</v>
      </c>
    </row>
    <row r="217" customFormat="false" ht="25.5" hidden="false" customHeight="false" outlineLevel="0" collapsed="false">
      <c r="A217" s="27" t="s">
        <v>887</v>
      </c>
      <c r="B217" s="28" t="s">
        <v>888</v>
      </c>
      <c r="C217" s="28" t="s">
        <v>723</v>
      </c>
      <c r="D217" s="29" t="s">
        <v>889</v>
      </c>
      <c r="E217" s="30"/>
      <c r="F217" s="30"/>
      <c r="G217" s="29" t="s">
        <v>712</v>
      </c>
      <c r="H217" s="31" t="str">
        <f aca="false">HYPERLINK("http://ftp.dtsc.ca.gov/DTSC_Documents/HWMP/Permit/Boeing_SSFL_AIBP/Group6_RFI_Report\pdf_files/"&amp;B217&amp;".pdf",B217)</f>
        <v>HDMSE00024711</v>
      </c>
      <c r="I217" s="15" t="n">
        <v>1201068</v>
      </c>
    </row>
    <row r="218" customFormat="false" ht="25.5" hidden="false" customHeight="false" outlineLevel="0" collapsed="false">
      <c r="A218" s="27" t="s">
        <v>890</v>
      </c>
      <c r="B218" s="28" t="s">
        <v>891</v>
      </c>
      <c r="C218" s="28" t="s">
        <v>723</v>
      </c>
      <c r="D218" s="29" t="s">
        <v>892</v>
      </c>
      <c r="E218" s="30"/>
      <c r="F218" s="30"/>
      <c r="G218" s="29" t="s">
        <v>712</v>
      </c>
      <c r="H218" s="31" t="str">
        <f aca="false">HYPERLINK("http://ftp.dtsc.ca.gov/DTSC_Documents/HWMP/Permit/Boeing_SSFL_AIBP/Group6_RFI_Report\pdf_files/"&amp;B218&amp;".pdf",B218)</f>
        <v>HDMSE00024712</v>
      </c>
      <c r="I218" s="15" t="n">
        <v>1093182</v>
      </c>
    </row>
    <row r="219" customFormat="false" ht="25.5" hidden="false" customHeight="false" outlineLevel="0" collapsed="false">
      <c r="A219" s="27" t="s">
        <v>893</v>
      </c>
      <c r="B219" s="28" t="s">
        <v>894</v>
      </c>
      <c r="C219" s="28" t="s">
        <v>723</v>
      </c>
      <c r="D219" s="29" t="s">
        <v>895</v>
      </c>
      <c r="E219" s="30"/>
      <c r="F219" s="30"/>
      <c r="G219" s="29" t="s">
        <v>712</v>
      </c>
      <c r="H219" s="31" t="str">
        <f aca="false">HYPERLINK("http://ftp.dtsc.ca.gov/DTSC_Documents/HWMP/Permit/Boeing_SSFL_AIBP/Group6_RFI_Report\pdf_files/"&amp;B219&amp;".pdf",B219)</f>
        <v>HDMSE00024713</v>
      </c>
      <c r="I219" s="15" t="n">
        <v>883703</v>
      </c>
    </row>
    <row r="220" customFormat="false" ht="25.5" hidden="false" customHeight="false" outlineLevel="0" collapsed="false">
      <c r="A220" s="27" t="s">
        <v>896</v>
      </c>
      <c r="B220" s="28" t="s">
        <v>897</v>
      </c>
      <c r="C220" s="28" t="s">
        <v>723</v>
      </c>
      <c r="D220" s="29" t="s">
        <v>898</v>
      </c>
      <c r="E220" s="30"/>
      <c r="F220" s="30"/>
      <c r="G220" s="29" t="s">
        <v>712</v>
      </c>
      <c r="H220" s="31" t="str">
        <f aca="false">HYPERLINK("http://ftp.dtsc.ca.gov/DTSC_Documents/HWMP/Permit/Boeing_SSFL_AIBP/Group6_RFI_Report\pdf_files/"&amp;B220&amp;".pdf",B220)</f>
        <v>HDMSE00024714</v>
      </c>
      <c r="I220" s="15" t="n">
        <v>1069959</v>
      </c>
    </row>
    <row r="221" customFormat="false" ht="25.5" hidden="false" customHeight="false" outlineLevel="0" collapsed="false">
      <c r="A221" s="27" t="s">
        <v>899</v>
      </c>
      <c r="B221" s="28" t="s">
        <v>900</v>
      </c>
      <c r="C221" s="28" t="s">
        <v>723</v>
      </c>
      <c r="D221" s="29" t="s">
        <v>898</v>
      </c>
      <c r="E221" s="30"/>
      <c r="F221" s="30"/>
      <c r="G221" s="29" t="s">
        <v>712</v>
      </c>
      <c r="H221" s="31" t="str">
        <f aca="false">HYPERLINK("http://ftp.dtsc.ca.gov/DTSC_Documents/HWMP/Permit/Boeing_SSFL_AIBP/Group6_RFI_Report\pdf_files/"&amp;B221&amp;".pdf",B221)</f>
        <v>HDMSE00024715</v>
      </c>
      <c r="I221" s="15" t="n">
        <v>696995</v>
      </c>
    </row>
    <row r="222" customFormat="false" ht="25.5" hidden="false" customHeight="false" outlineLevel="0" collapsed="false">
      <c r="A222" s="27" t="s">
        <v>901</v>
      </c>
      <c r="B222" s="28" t="s">
        <v>902</v>
      </c>
      <c r="C222" s="28" t="s">
        <v>723</v>
      </c>
      <c r="D222" s="29" t="s">
        <v>903</v>
      </c>
      <c r="E222" s="30"/>
      <c r="F222" s="30"/>
      <c r="G222" s="29" t="s">
        <v>712</v>
      </c>
      <c r="H222" s="31" t="str">
        <f aca="false">HYPERLINK("http://ftp.dtsc.ca.gov/DTSC_Documents/HWMP/Permit/Boeing_SSFL_AIBP/Group6_RFI_Report\pdf_files/"&amp;B222&amp;".pdf",B222)</f>
        <v>HDMSE00024716</v>
      </c>
      <c r="I222" s="15" t="n">
        <v>741246</v>
      </c>
    </row>
    <row r="223" customFormat="false" ht="25.5" hidden="false" customHeight="false" outlineLevel="0" collapsed="false">
      <c r="A223" s="27" t="s">
        <v>904</v>
      </c>
      <c r="B223" s="28" t="s">
        <v>905</v>
      </c>
      <c r="C223" s="28" t="s">
        <v>723</v>
      </c>
      <c r="D223" s="29" t="s">
        <v>906</v>
      </c>
      <c r="E223" s="30"/>
      <c r="F223" s="30"/>
      <c r="G223" s="29" t="s">
        <v>712</v>
      </c>
      <c r="H223" s="31" t="str">
        <f aca="false">HYPERLINK("http://ftp.dtsc.ca.gov/DTSC_Documents/HWMP/Permit/Boeing_SSFL_AIBP/Group6_RFI_Report\pdf_files/"&amp;B223&amp;".pdf",B223)</f>
        <v>HDMSE00024717</v>
      </c>
      <c r="I223" s="15" t="n">
        <v>516254</v>
      </c>
    </row>
    <row r="224" customFormat="false" ht="25.5" hidden="false" customHeight="false" outlineLevel="0" collapsed="false">
      <c r="A224" s="27" t="s">
        <v>907</v>
      </c>
      <c r="B224" s="28" t="s">
        <v>908</v>
      </c>
      <c r="C224" s="28" t="s">
        <v>723</v>
      </c>
      <c r="D224" s="29" t="s">
        <v>909</v>
      </c>
      <c r="E224" s="30"/>
      <c r="F224" s="30"/>
      <c r="G224" s="29" t="s">
        <v>712</v>
      </c>
      <c r="H224" s="31" t="str">
        <f aca="false">HYPERLINK("http://ftp.dtsc.ca.gov/DTSC_Documents/HWMP/Permit/Boeing_SSFL_AIBP/Group6_RFI_Report\pdf_files/"&amp;B224&amp;".pdf",B224)</f>
        <v>HDMSE00024718</v>
      </c>
      <c r="I224" s="15" t="n">
        <v>582257</v>
      </c>
    </row>
    <row r="225" customFormat="false" ht="25.5" hidden="false" customHeight="false" outlineLevel="0" collapsed="false">
      <c r="A225" s="27" t="s">
        <v>910</v>
      </c>
      <c r="B225" s="28" t="s">
        <v>911</v>
      </c>
      <c r="C225" s="28" t="s">
        <v>723</v>
      </c>
      <c r="D225" s="29" t="s">
        <v>912</v>
      </c>
      <c r="E225" s="30"/>
      <c r="F225" s="30"/>
      <c r="G225" s="29" t="s">
        <v>712</v>
      </c>
      <c r="H225" s="31" t="str">
        <f aca="false">HYPERLINK("http://ftp.dtsc.ca.gov/DTSC_Documents/HWMP/Permit/Boeing_SSFL_AIBP/Group6_RFI_Report\pdf_files/"&amp;B225&amp;".pdf",B225)</f>
        <v>HDMSE00024719</v>
      </c>
      <c r="I225" s="15" t="n">
        <v>577533</v>
      </c>
    </row>
    <row r="226" customFormat="false" ht="25.5" hidden="false" customHeight="false" outlineLevel="0" collapsed="false">
      <c r="A226" s="27" t="s">
        <v>913</v>
      </c>
      <c r="B226" s="28" t="s">
        <v>914</v>
      </c>
      <c r="C226" s="28" t="s">
        <v>723</v>
      </c>
      <c r="D226" s="29" t="s">
        <v>915</v>
      </c>
      <c r="E226" s="30"/>
      <c r="F226" s="30"/>
      <c r="G226" s="29" t="s">
        <v>712</v>
      </c>
      <c r="H226" s="31" t="str">
        <f aca="false">HYPERLINK("http://ftp.dtsc.ca.gov/DTSC_Documents/HWMP/Permit/Boeing_SSFL_AIBP/Group6_RFI_Report\pdf_files/"&amp;B226&amp;".pdf",B226)</f>
        <v>HDMSE00024720</v>
      </c>
      <c r="I226" s="15" t="n">
        <v>622826</v>
      </c>
    </row>
    <row r="227" customFormat="false" ht="25.5" hidden="false" customHeight="false" outlineLevel="0" collapsed="false">
      <c r="A227" s="27" t="s">
        <v>916</v>
      </c>
      <c r="B227" s="28" t="s">
        <v>917</v>
      </c>
      <c r="C227" s="28" t="s">
        <v>723</v>
      </c>
      <c r="D227" s="29" t="s">
        <v>915</v>
      </c>
      <c r="E227" s="30"/>
      <c r="F227" s="30"/>
      <c r="G227" s="29" t="s">
        <v>712</v>
      </c>
      <c r="H227" s="31" t="str">
        <f aca="false">HYPERLINK("http://ftp.dtsc.ca.gov/DTSC_Documents/HWMP/Permit/Boeing_SSFL_AIBP/Group6_RFI_Report\pdf_files/"&amp;B227&amp;".pdf",B227)</f>
        <v>HDMSE00024721</v>
      </c>
      <c r="I227" s="15" t="n">
        <v>554438</v>
      </c>
    </row>
    <row r="228" customFormat="false" ht="25.5" hidden="false" customHeight="false" outlineLevel="0" collapsed="false">
      <c r="A228" s="27" t="s">
        <v>918</v>
      </c>
      <c r="B228" s="28" t="s">
        <v>919</v>
      </c>
      <c r="C228" s="28" t="s">
        <v>723</v>
      </c>
      <c r="D228" s="29" t="s">
        <v>920</v>
      </c>
      <c r="E228" s="30"/>
      <c r="F228" s="30"/>
      <c r="G228" s="29" t="s">
        <v>712</v>
      </c>
      <c r="H228" s="31" t="str">
        <f aca="false">HYPERLINK("http://ftp.dtsc.ca.gov/DTSC_Documents/HWMP/Permit/Boeing_SSFL_AIBP/Group6_RFI_Report\pdf_files/"&amp;B228&amp;".pdf",B228)</f>
        <v>HDMSE00024722</v>
      </c>
      <c r="I228" s="15" t="n">
        <v>572775</v>
      </c>
    </row>
    <row r="229" customFormat="false" ht="25.5" hidden="false" customHeight="false" outlineLevel="0" collapsed="false">
      <c r="A229" s="27" t="s">
        <v>921</v>
      </c>
      <c r="B229" s="28" t="s">
        <v>922</v>
      </c>
      <c r="C229" s="28" t="s">
        <v>723</v>
      </c>
      <c r="D229" s="29" t="s">
        <v>923</v>
      </c>
      <c r="E229" s="30"/>
      <c r="F229" s="30"/>
      <c r="G229" s="29" t="s">
        <v>712</v>
      </c>
      <c r="H229" s="31" t="str">
        <f aca="false">HYPERLINK("http://ftp.dtsc.ca.gov/DTSC_Documents/HWMP/Permit/Boeing_SSFL_AIBP/Group6_RFI_Report\pdf_files/"&amp;B229&amp;".pdf",B229)</f>
        <v>HDMSE00024723</v>
      </c>
      <c r="I229" s="15" t="n">
        <v>539688</v>
      </c>
    </row>
    <row r="230" customFormat="false" ht="25.5" hidden="false" customHeight="false" outlineLevel="0" collapsed="false">
      <c r="A230" s="27" t="s">
        <v>924</v>
      </c>
      <c r="B230" s="28" t="s">
        <v>925</v>
      </c>
      <c r="C230" s="28" t="s">
        <v>723</v>
      </c>
      <c r="D230" s="29" t="s">
        <v>926</v>
      </c>
      <c r="E230" s="30"/>
      <c r="F230" s="30"/>
      <c r="G230" s="29" t="s">
        <v>712</v>
      </c>
      <c r="H230" s="31" t="str">
        <f aca="false">HYPERLINK("http://ftp.dtsc.ca.gov/DTSC_Documents/HWMP/Permit/Boeing_SSFL_AIBP/Group6_RFI_Report\pdf_files/"&amp;B230&amp;".pdf",B230)</f>
        <v>HDMSE00024724</v>
      </c>
      <c r="I230" s="15" t="n">
        <v>398767</v>
      </c>
    </row>
    <row r="231" customFormat="false" ht="25.5" hidden="false" customHeight="false" outlineLevel="0" collapsed="false">
      <c r="A231" s="27" t="s">
        <v>927</v>
      </c>
      <c r="B231" s="28" t="s">
        <v>928</v>
      </c>
      <c r="C231" s="28" t="s">
        <v>723</v>
      </c>
      <c r="D231" s="29" t="s">
        <v>929</v>
      </c>
      <c r="E231" s="30"/>
      <c r="F231" s="30"/>
      <c r="G231" s="29" t="s">
        <v>712</v>
      </c>
      <c r="H231" s="31" t="str">
        <f aca="false">HYPERLINK("http://ftp.dtsc.ca.gov/DTSC_Documents/HWMP/Permit/Boeing_SSFL_AIBP/Group6_RFI_Report\pdf_files/"&amp;B231&amp;".pdf",B231)</f>
        <v>HDMSE00024725</v>
      </c>
      <c r="I231" s="15" t="n">
        <v>768237</v>
      </c>
    </row>
    <row r="232" customFormat="false" ht="25.5" hidden="false" customHeight="false" outlineLevel="0" collapsed="false">
      <c r="A232" s="27" t="s">
        <v>930</v>
      </c>
      <c r="B232" s="28" t="s">
        <v>931</v>
      </c>
      <c r="C232" s="28" t="s">
        <v>42</v>
      </c>
      <c r="D232" s="29" t="s">
        <v>932</v>
      </c>
      <c r="E232" s="30"/>
      <c r="F232" s="30"/>
      <c r="G232" s="29" t="s">
        <v>712</v>
      </c>
      <c r="H232" s="31" t="str">
        <f aca="false">HYPERLINK("http://ftp.dtsc.ca.gov/DTSC_Documents/HWMP/Permit/Boeing_SSFL_AIBP/Group6_RFI_Report\pdf_files/"&amp;B232&amp;".pdf",B232)</f>
        <v>HDMSE00024726</v>
      </c>
      <c r="I232" s="15" t="n">
        <v>715500</v>
      </c>
    </row>
    <row r="233" customFormat="false" ht="25.5" hidden="false" customHeight="false" outlineLevel="0" collapsed="false">
      <c r="A233" s="27" t="s">
        <v>933</v>
      </c>
      <c r="B233" s="28" t="s">
        <v>934</v>
      </c>
      <c r="C233" s="28" t="s">
        <v>723</v>
      </c>
      <c r="D233" s="29" t="s">
        <v>935</v>
      </c>
      <c r="E233" s="30"/>
      <c r="F233" s="30"/>
      <c r="G233" s="29" t="s">
        <v>712</v>
      </c>
      <c r="H233" s="31" t="str">
        <f aca="false">HYPERLINK("http://ftp.dtsc.ca.gov/DTSC_Documents/HWMP/Permit/Boeing_SSFL_AIBP/Group6_RFI_Report\pdf_files/"&amp;B233&amp;".pdf",B233)</f>
        <v>HDMSE00024727</v>
      </c>
      <c r="I233" s="15" t="n">
        <v>743808</v>
      </c>
    </row>
    <row r="234" customFormat="false" ht="25.5" hidden="false" customHeight="false" outlineLevel="0" collapsed="false">
      <c r="A234" s="27" t="s">
        <v>936</v>
      </c>
      <c r="B234" s="28" t="s">
        <v>937</v>
      </c>
      <c r="C234" s="28" t="s">
        <v>723</v>
      </c>
      <c r="D234" s="29" t="s">
        <v>938</v>
      </c>
      <c r="E234" s="30"/>
      <c r="F234" s="30"/>
      <c r="G234" s="29" t="s">
        <v>712</v>
      </c>
      <c r="H234" s="31" t="str">
        <f aca="false">HYPERLINK("http://ftp.dtsc.ca.gov/DTSC_Documents/HWMP/Permit/Boeing_SSFL_AIBP/Group6_RFI_Report\pdf_files/"&amp;B234&amp;".pdf",B234)</f>
        <v>HDMSE00024728</v>
      </c>
      <c r="I234" s="15" t="n">
        <v>615451</v>
      </c>
    </row>
    <row r="235" customFormat="false" ht="25.5" hidden="false" customHeight="false" outlineLevel="0" collapsed="false">
      <c r="A235" s="27" t="s">
        <v>939</v>
      </c>
      <c r="B235" s="28" t="s">
        <v>940</v>
      </c>
      <c r="C235" s="28" t="s">
        <v>723</v>
      </c>
      <c r="D235" s="29" t="s">
        <v>941</v>
      </c>
      <c r="E235" s="30"/>
      <c r="F235" s="30"/>
      <c r="G235" s="29" t="s">
        <v>712</v>
      </c>
      <c r="H235" s="31" t="str">
        <f aca="false">HYPERLINK("http://ftp.dtsc.ca.gov/DTSC_Documents/HWMP/Permit/Boeing_SSFL_AIBP/Group6_RFI_Report\pdf_files/"&amp;B235&amp;".pdf",B235)</f>
        <v>HDMSE00024729</v>
      </c>
      <c r="I235" s="15" t="n">
        <v>885376</v>
      </c>
    </row>
    <row r="236" customFormat="false" ht="25.5" hidden="false" customHeight="false" outlineLevel="0" collapsed="false">
      <c r="A236" s="27" t="s">
        <v>942</v>
      </c>
      <c r="B236" s="28" t="s">
        <v>943</v>
      </c>
      <c r="C236" s="28" t="s">
        <v>723</v>
      </c>
      <c r="D236" s="29" t="s">
        <v>944</v>
      </c>
      <c r="E236" s="30"/>
      <c r="F236" s="30"/>
      <c r="G236" s="29" t="s">
        <v>712</v>
      </c>
      <c r="H236" s="31" t="str">
        <f aca="false">HYPERLINK("http://ftp.dtsc.ca.gov/DTSC_Documents/HWMP/Permit/Boeing_SSFL_AIBP/Group6_RFI_Report\pdf_files/"&amp;B236&amp;".pdf",B236)</f>
        <v>HDMSE00024730</v>
      </c>
      <c r="I236" s="15" t="n">
        <v>787072</v>
      </c>
    </row>
    <row r="237" customFormat="false" ht="25.5" hidden="false" customHeight="false" outlineLevel="0" collapsed="false">
      <c r="A237" s="27" t="s">
        <v>945</v>
      </c>
      <c r="B237" s="28" t="s">
        <v>946</v>
      </c>
      <c r="C237" s="28" t="s">
        <v>723</v>
      </c>
      <c r="D237" s="29" t="s">
        <v>947</v>
      </c>
      <c r="E237" s="30"/>
      <c r="F237" s="30"/>
      <c r="G237" s="29" t="s">
        <v>712</v>
      </c>
      <c r="H237" s="31" t="str">
        <f aca="false">HYPERLINK("http://ftp.dtsc.ca.gov/DTSC_Documents/HWMP/Permit/Boeing_SSFL_AIBP/Group6_RFI_Report\pdf_files/"&amp;B237&amp;".pdf",B237)</f>
        <v>HDMSE00024731</v>
      </c>
      <c r="I237" s="15" t="n">
        <v>740334</v>
      </c>
    </row>
    <row r="238" customFormat="false" ht="25.5" hidden="false" customHeight="false" outlineLevel="0" collapsed="false">
      <c r="A238" s="27" t="s">
        <v>948</v>
      </c>
      <c r="B238" s="28" t="s">
        <v>949</v>
      </c>
      <c r="C238" s="28" t="s">
        <v>42</v>
      </c>
      <c r="D238" s="29" t="s">
        <v>950</v>
      </c>
      <c r="E238" s="30"/>
      <c r="F238" s="30"/>
      <c r="G238" s="29" t="s">
        <v>712</v>
      </c>
      <c r="H238" s="31" t="str">
        <f aca="false">HYPERLINK("http://ftp.dtsc.ca.gov/DTSC_Documents/HWMP/Permit/Boeing_SSFL_AIBP/Group6_RFI_Report\pdf_files/"&amp;B238&amp;".pdf",B238)</f>
        <v>HDMSE00024732</v>
      </c>
      <c r="I238" s="15" t="n">
        <v>896869</v>
      </c>
    </row>
    <row r="239" customFormat="false" ht="12.75" hidden="false" customHeight="false" outlineLevel="0" collapsed="false">
      <c r="A239" s="27" t="s">
        <v>951</v>
      </c>
      <c r="B239" s="28" t="s">
        <v>952</v>
      </c>
      <c r="C239" s="28" t="s">
        <v>723</v>
      </c>
      <c r="D239" s="29" t="s">
        <v>953</v>
      </c>
      <c r="E239" s="30"/>
      <c r="F239" s="30"/>
      <c r="G239" s="29" t="s">
        <v>712</v>
      </c>
      <c r="H239" s="31" t="str">
        <f aca="false">HYPERLINK("http://ftp.dtsc.ca.gov/DTSC_Documents/HWMP/Permit/Boeing_SSFL_AIBP/Group6_RFI_Report\pdf_files/"&amp;B239&amp;".pdf",B239)</f>
        <v>HDMSE00024733</v>
      </c>
      <c r="I239" s="15" t="n">
        <v>742804</v>
      </c>
    </row>
    <row r="240" customFormat="false" ht="25.5" hidden="false" customHeight="false" outlineLevel="0" collapsed="false">
      <c r="A240" s="27" t="s">
        <v>954</v>
      </c>
      <c r="B240" s="28" t="s">
        <v>955</v>
      </c>
      <c r="C240" s="28" t="s">
        <v>723</v>
      </c>
      <c r="D240" s="29" t="s">
        <v>956</v>
      </c>
      <c r="E240" s="30"/>
      <c r="F240" s="30"/>
      <c r="G240" s="29" t="s">
        <v>712</v>
      </c>
      <c r="H240" s="31" t="str">
        <f aca="false">HYPERLINK("http://ftp.dtsc.ca.gov/DTSC_Documents/HWMP/Permit/Boeing_SSFL_AIBP/Group6_RFI_Report\pdf_files/"&amp;B240&amp;".pdf",B240)</f>
        <v>HDMSE00024734</v>
      </c>
      <c r="I240" s="15" t="n">
        <v>674180</v>
      </c>
    </row>
    <row r="241" customFormat="false" ht="25.5" hidden="false" customHeight="false" outlineLevel="0" collapsed="false">
      <c r="A241" s="27" t="s">
        <v>957</v>
      </c>
      <c r="B241" s="28" t="s">
        <v>958</v>
      </c>
      <c r="C241" s="28" t="s">
        <v>723</v>
      </c>
      <c r="D241" s="29" t="s">
        <v>959</v>
      </c>
      <c r="E241" s="30"/>
      <c r="F241" s="30"/>
      <c r="G241" s="29" t="s">
        <v>712</v>
      </c>
      <c r="H241" s="31" t="str">
        <f aca="false">HYPERLINK("http://ftp.dtsc.ca.gov/DTSC_Documents/HWMP/Permit/Boeing_SSFL_AIBP/Group6_RFI_Report\pdf_files/"&amp;B241&amp;".pdf",B241)</f>
        <v>HDMSE00024735</v>
      </c>
      <c r="I241" s="15" t="n">
        <v>662951</v>
      </c>
    </row>
    <row r="242" customFormat="false" ht="25.5" hidden="false" customHeight="false" outlineLevel="0" collapsed="false">
      <c r="A242" s="27" t="s">
        <v>960</v>
      </c>
      <c r="B242" s="28" t="s">
        <v>961</v>
      </c>
      <c r="C242" s="28" t="s">
        <v>723</v>
      </c>
      <c r="D242" s="29" t="s">
        <v>962</v>
      </c>
      <c r="E242" s="30"/>
      <c r="F242" s="30"/>
      <c r="G242" s="29" t="s">
        <v>712</v>
      </c>
      <c r="H242" s="31" t="str">
        <f aca="false">HYPERLINK("http://ftp.dtsc.ca.gov/DTSC_Documents/HWMP/Permit/Boeing_SSFL_AIBP/Group6_RFI_Report\pdf_files/"&amp;B242&amp;".pdf",B242)</f>
        <v>HDMSE00024736</v>
      </c>
      <c r="I242" s="15" t="n">
        <v>673742</v>
      </c>
    </row>
    <row r="243" customFormat="false" ht="25.5" hidden="false" customHeight="false" outlineLevel="0" collapsed="false">
      <c r="A243" s="27" t="s">
        <v>963</v>
      </c>
      <c r="B243" s="28" t="s">
        <v>964</v>
      </c>
      <c r="C243" s="28" t="s">
        <v>723</v>
      </c>
      <c r="D243" s="29" t="s">
        <v>965</v>
      </c>
      <c r="E243" s="30"/>
      <c r="F243" s="30"/>
      <c r="G243" s="29" t="s">
        <v>712</v>
      </c>
      <c r="H243" s="31" t="str">
        <f aca="false">HYPERLINK("http://ftp.dtsc.ca.gov/DTSC_Documents/HWMP/Permit/Boeing_SSFL_AIBP/Group6_RFI_Report\pdf_files/"&amp;B243&amp;".pdf",B243)</f>
        <v>HDMSE00024737</v>
      </c>
      <c r="I243" s="15" t="n">
        <v>547692</v>
      </c>
    </row>
    <row r="244" customFormat="false" ht="25.5" hidden="false" customHeight="false" outlineLevel="0" collapsed="false">
      <c r="A244" s="27" t="s">
        <v>966</v>
      </c>
      <c r="B244" s="28" t="s">
        <v>967</v>
      </c>
      <c r="C244" s="28" t="s">
        <v>723</v>
      </c>
      <c r="D244" s="29" t="s">
        <v>968</v>
      </c>
      <c r="E244" s="30"/>
      <c r="F244" s="30"/>
      <c r="G244" s="29" t="s">
        <v>712</v>
      </c>
      <c r="H244" s="31" t="str">
        <f aca="false">HYPERLINK("http://ftp.dtsc.ca.gov/DTSC_Documents/HWMP/Permit/Boeing_SSFL_AIBP/Group6_RFI_Report\pdf_files/"&amp;B244&amp;".pdf",B244)</f>
        <v>HDMSE00024738</v>
      </c>
      <c r="I244" s="15" t="n">
        <v>699380</v>
      </c>
    </row>
    <row r="245" customFormat="false" ht="25.5" hidden="false" customHeight="false" outlineLevel="0" collapsed="false">
      <c r="A245" s="27" t="s">
        <v>969</v>
      </c>
      <c r="B245" s="28" t="s">
        <v>970</v>
      </c>
      <c r="C245" s="28" t="s">
        <v>723</v>
      </c>
      <c r="D245" s="29" t="s">
        <v>915</v>
      </c>
      <c r="E245" s="30"/>
      <c r="F245" s="30"/>
      <c r="G245" s="29" t="s">
        <v>712</v>
      </c>
      <c r="H245" s="31" t="str">
        <f aca="false">HYPERLINK("http://ftp.dtsc.ca.gov/DTSC_Documents/HWMP/Permit/Boeing_SSFL_AIBP/Group6_RFI_Report\pdf_files/"&amp;B245&amp;".pdf",B245)</f>
        <v>HDMSE00024739</v>
      </c>
      <c r="I245" s="15" t="n">
        <v>632385</v>
      </c>
    </row>
    <row r="246" customFormat="false" ht="25.5" hidden="false" customHeight="false" outlineLevel="0" collapsed="false">
      <c r="A246" s="27" t="s">
        <v>971</v>
      </c>
      <c r="B246" s="28" t="s">
        <v>972</v>
      </c>
      <c r="C246" s="28" t="s">
        <v>723</v>
      </c>
      <c r="D246" s="29" t="s">
        <v>973</v>
      </c>
      <c r="E246" s="30"/>
      <c r="F246" s="30"/>
      <c r="G246" s="29" t="s">
        <v>712</v>
      </c>
      <c r="H246" s="31" t="str">
        <f aca="false">HYPERLINK("http://ftp.dtsc.ca.gov/DTSC_Documents/HWMP/Permit/Boeing_SSFL_AIBP/Group6_RFI_Report\pdf_files/"&amp;B246&amp;".pdf",B246)</f>
        <v>HDMSE00024740</v>
      </c>
      <c r="I246" s="15" t="n">
        <v>731146</v>
      </c>
    </row>
    <row r="247" customFormat="false" ht="25.5" hidden="false" customHeight="false" outlineLevel="0" collapsed="false">
      <c r="A247" s="27" t="s">
        <v>974</v>
      </c>
      <c r="B247" s="28" t="s">
        <v>975</v>
      </c>
      <c r="C247" s="28" t="s">
        <v>723</v>
      </c>
      <c r="D247" s="29" t="s">
        <v>976</v>
      </c>
      <c r="E247" s="30"/>
      <c r="F247" s="30"/>
      <c r="G247" s="29" t="s">
        <v>712</v>
      </c>
      <c r="H247" s="31" t="str">
        <f aca="false">HYPERLINK("http://ftp.dtsc.ca.gov/DTSC_Documents/HWMP/Permit/Boeing_SSFL_AIBP/Group6_RFI_Report\pdf_files/"&amp;B247&amp;".pdf",B247)</f>
        <v>HDMSE00024741</v>
      </c>
      <c r="I247" s="15" t="n">
        <v>623355</v>
      </c>
    </row>
    <row r="248" customFormat="false" ht="25.5" hidden="false" customHeight="false" outlineLevel="0" collapsed="false">
      <c r="A248" s="27" t="s">
        <v>977</v>
      </c>
      <c r="B248" s="28" t="s">
        <v>978</v>
      </c>
      <c r="C248" s="28" t="s">
        <v>723</v>
      </c>
      <c r="D248" s="29" t="s">
        <v>979</v>
      </c>
      <c r="E248" s="30"/>
      <c r="F248" s="30"/>
      <c r="G248" s="29" t="s">
        <v>712</v>
      </c>
      <c r="H248" s="31" t="str">
        <f aca="false">HYPERLINK("http://ftp.dtsc.ca.gov/DTSC_Documents/HWMP/Permit/Boeing_SSFL_AIBP/Group6_RFI_Report\pdf_files/"&amp;B248&amp;".pdf",B248)</f>
        <v>HDMSE00024742</v>
      </c>
      <c r="I248" s="15" t="n">
        <v>354757</v>
      </c>
    </row>
    <row r="249" customFormat="false" ht="25.5" hidden="false" customHeight="false" outlineLevel="0" collapsed="false">
      <c r="A249" s="27" t="s">
        <v>980</v>
      </c>
      <c r="B249" s="28" t="s">
        <v>981</v>
      </c>
      <c r="C249" s="28" t="s">
        <v>723</v>
      </c>
      <c r="D249" s="29" t="s">
        <v>982</v>
      </c>
      <c r="E249" s="30"/>
      <c r="F249" s="30"/>
      <c r="G249" s="29" t="s">
        <v>712</v>
      </c>
      <c r="H249" s="31" t="str">
        <f aca="false">HYPERLINK("http://ftp.dtsc.ca.gov/DTSC_Documents/HWMP/Permit/Boeing_SSFL_AIBP/Group6_RFI_Report\pdf_files/"&amp;B249&amp;".pdf",B249)</f>
        <v>HDMSE00024743</v>
      </c>
      <c r="I249" s="15" t="n">
        <v>608628</v>
      </c>
    </row>
    <row r="250" customFormat="false" ht="25.5" hidden="false" customHeight="false" outlineLevel="0" collapsed="false">
      <c r="A250" s="27" t="s">
        <v>983</v>
      </c>
      <c r="B250" s="28" t="s">
        <v>984</v>
      </c>
      <c r="C250" s="28" t="s">
        <v>723</v>
      </c>
      <c r="D250" s="29" t="s">
        <v>985</v>
      </c>
      <c r="E250" s="30"/>
      <c r="F250" s="30"/>
      <c r="G250" s="29" t="s">
        <v>712</v>
      </c>
      <c r="H250" s="31" t="str">
        <f aca="false">HYPERLINK("http://ftp.dtsc.ca.gov/DTSC_Documents/HWMP/Permit/Boeing_SSFL_AIBP/Group6_RFI_Report\pdf_files/"&amp;B250&amp;".pdf",B250)</f>
        <v>HDMSE00024744</v>
      </c>
      <c r="I250" s="15" t="n">
        <v>706795</v>
      </c>
    </row>
    <row r="251" customFormat="false" ht="25.5" hidden="false" customHeight="false" outlineLevel="0" collapsed="false">
      <c r="A251" s="27" t="s">
        <v>986</v>
      </c>
      <c r="B251" s="28" t="s">
        <v>987</v>
      </c>
      <c r="C251" s="28" t="s">
        <v>723</v>
      </c>
      <c r="D251" s="29" t="s">
        <v>985</v>
      </c>
      <c r="E251" s="30"/>
      <c r="F251" s="30"/>
      <c r="G251" s="29" t="s">
        <v>712</v>
      </c>
      <c r="H251" s="31" t="str">
        <f aca="false">HYPERLINK("http://ftp.dtsc.ca.gov/DTSC_Documents/HWMP/Permit/Boeing_SSFL_AIBP/Group6_RFI_Report\pdf_files/"&amp;B251&amp;".pdf",B251)</f>
        <v>HDMSE00024745</v>
      </c>
      <c r="I251" s="15" t="n">
        <v>673470</v>
      </c>
    </row>
    <row r="252" customFormat="false" ht="25.5" hidden="false" customHeight="false" outlineLevel="0" collapsed="false">
      <c r="A252" s="27" t="s">
        <v>988</v>
      </c>
      <c r="B252" s="28" t="s">
        <v>989</v>
      </c>
      <c r="C252" s="28" t="s">
        <v>723</v>
      </c>
      <c r="D252" s="29" t="s">
        <v>973</v>
      </c>
      <c r="E252" s="30"/>
      <c r="F252" s="30"/>
      <c r="G252" s="29" t="s">
        <v>712</v>
      </c>
      <c r="H252" s="31" t="str">
        <f aca="false">HYPERLINK("http://ftp.dtsc.ca.gov/DTSC_Documents/HWMP/Permit/Boeing_SSFL_AIBP/Group6_RFI_Report\pdf_files/"&amp;B252&amp;".pdf",B252)</f>
        <v>HDMSE00024746</v>
      </c>
      <c r="I252" s="15" t="n">
        <v>497079</v>
      </c>
    </row>
    <row r="253" customFormat="false" ht="25.5" hidden="false" customHeight="false" outlineLevel="0" collapsed="false">
      <c r="A253" s="27" t="s">
        <v>990</v>
      </c>
      <c r="B253" s="28" t="s">
        <v>991</v>
      </c>
      <c r="C253" s="28" t="s">
        <v>723</v>
      </c>
      <c r="D253" s="29" t="s">
        <v>973</v>
      </c>
      <c r="E253" s="30"/>
      <c r="F253" s="30"/>
      <c r="G253" s="29" t="s">
        <v>712</v>
      </c>
      <c r="H253" s="31" t="str">
        <f aca="false">HYPERLINK("http://ftp.dtsc.ca.gov/DTSC_Documents/HWMP/Permit/Boeing_SSFL_AIBP/Group6_RFI_Report\pdf_files/"&amp;B253&amp;".pdf",B253)</f>
        <v>HDMSE00024747</v>
      </c>
      <c r="I253" s="15" t="n">
        <v>842182</v>
      </c>
    </row>
    <row r="254" customFormat="false" ht="25.5" hidden="false" customHeight="false" outlineLevel="0" collapsed="false">
      <c r="A254" s="27" t="s">
        <v>992</v>
      </c>
      <c r="B254" s="28" t="s">
        <v>993</v>
      </c>
      <c r="C254" s="28" t="s">
        <v>723</v>
      </c>
      <c r="D254" s="29" t="s">
        <v>973</v>
      </c>
      <c r="E254" s="30"/>
      <c r="F254" s="30"/>
      <c r="G254" s="29" t="s">
        <v>712</v>
      </c>
      <c r="H254" s="31" t="str">
        <f aca="false">HYPERLINK("http://ftp.dtsc.ca.gov/DTSC_Documents/HWMP/Permit/Boeing_SSFL_AIBP/Group6_RFI_Report\pdf_files/"&amp;B254&amp;".pdf",B254)</f>
        <v>HDMSE00024748</v>
      </c>
      <c r="I254" s="15" t="n">
        <v>776291</v>
      </c>
    </row>
    <row r="255" customFormat="false" ht="25.5" hidden="false" customHeight="false" outlineLevel="0" collapsed="false">
      <c r="A255" s="27" t="s">
        <v>994</v>
      </c>
      <c r="B255" s="28" t="s">
        <v>995</v>
      </c>
      <c r="C255" s="28" t="s">
        <v>723</v>
      </c>
      <c r="D255" s="29" t="s">
        <v>973</v>
      </c>
      <c r="E255" s="30"/>
      <c r="F255" s="30"/>
      <c r="G255" s="29" t="s">
        <v>712</v>
      </c>
      <c r="H255" s="31" t="str">
        <f aca="false">HYPERLINK("http://ftp.dtsc.ca.gov/DTSC_Documents/HWMP/Permit/Boeing_SSFL_AIBP/Group6_RFI_Report\pdf_files/"&amp;B255&amp;".pdf",B255)</f>
        <v>HDMSE00024749</v>
      </c>
      <c r="I255" s="15" t="n">
        <v>776291</v>
      </c>
    </row>
    <row r="256" customFormat="false" ht="25.5" hidden="false" customHeight="false" outlineLevel="0" collapsed="false">
      <c r="A256" s="27" t="s">
        <v>996</v>
      </c>
      <c r="B256" s="28" t="s">
        <v>997</v>
      </c>
      <c r="C256" s="28" t="s">
        <v>723</v>
      </c>
      <c r="D256" s="29" t="s">
        <v>973</v>
      </c>
      <c r="E256" s="30"/>
      <c r="F256" s="30"/>
      <c r="G256" s="29" t="s">
        <v>712</v>
      </c>
      <c r="H256" s="31" t="str">
        <f aca="false">HYPERLINK("http://ftp.dtsc.ca.gov/DTSC_Documents/HWMP/Permit/Boeing_SSFL_AIBP/Group6_RFI_Report\pdf_files/"&amp;B256&amp;".pdf",B256)</f>
        <v>HDMSE00024750</v>
      </c>
      <c r="I256" s="15" t="n">
        <v>684625</v>
      </c>
    </row>
    <row r="257" customFormat="false" ht="25.5" hidden="false" customHeight="false" outlineLevel="0" collapsed="false">
      <c r="A257" s="27" t="s">
        <v>998</v>
      </c>
      <c r="B257" s="28" t="s">
        <v>999</v>
      </c>
      <c r="C257" s="28" t="s">
        <v>774</v>
      </c>
      <c r="D257" s="29" t="s">
        <v>1000</v>
      </c>
      <c r="E257" s="30"/>
      <c r="F257" s="30"/>
      <c r="G257" s="29" t="s">
        <v>712</v>
      </c>
      <c r="H257" s="31" t="str">
        <f aca="false">HYPERLINK("http://ftp.dtsc.ca.gov/DTSC_Documents/HWMP/Permit/Boeing_SSFL_AIBP/Group6_RFI_Report\pdf_files/"&amp;B257&amp;".pdf",B257)</f>
        <v>HDMSE00024751</v>
      </c>
      <c r="I257" s="15" t="n">
        <v>547969</v>
      </c>
    </row>
    <row r="258" customFormat="false" ht="12.75" hidden="false" customHeight="false" outlineLevel="0" collapsed="false">
      <c r="A258" s="27" t="s">
        <v>1001</v>
      </c>
      <c r="B258" s="28" t="s">
        <v>1002</v>
      </c>
      <c r="C258" s="28" t="s">
        <v>778</v>
      </c>
      <c r="D258" s="29" t="s">
        <v>1003</v>
      </c>
      <c r="E258" s="30"/>
      <c r="F258" s="30"/>
      <c r="G258" s="29" t="s">
        <v>712</v>
      </c>
      <c r="H258" s="31" t="str">
        <f aca="false">HYPERLINK("http://ftp.dtsc.ca.gov/DTSC_Documents/HWMP/Permit/Boeing_SSFL_AIBP/Group6_RFI_Report\pdf_files/"&amp;B258&amp;".pdf",B258)</f>
        <v>HDMSE00024752</v>
      </c>
      <c r="I258" s="15" t="n">
        <v>698724</v>
      </c>
    </row>
    <row r="259" customFormat="false" ht="12.75" hidden="false" customHeight="false" outlineLevel="0" collapsed="false">
      <c r="A259" s="27" t="s">
        <v>1004</v>
      </c>
      <c r="B259" s="28" t="s">
        <v>1005</v>
      </c>
      <c r="C259" s="28" t="s">
        <v>778</v>
      </c>
      <c r="D259" s="29" t="s">
        <v>1006</v>
      </c>
      <c r="E259" s="30"/>
      <c r="F259" s="30"/>
      <c r="G259" s="29" t="s">
        <v>712</v>
      </c>
      <c r="H259" s="31" t="str">
        <f aca="false">HYPERLINK("http://ftp.dtsc.ca.gov/DTSC_Documents/HWMP/Permit/Boeing_SSFL_AIBP/Group6_RFI_Report\pdf_files/"&amp;B259&amp;".pdf",B259)</f>
        <v>HDMSE00024753</v>
      </c>
      <c r="I259" s="15" t="n">
        <v>888393</v>
      </c>
    </row>
    <row r="260" customFormat="false" ht="12.75" hidden="false" customHeight="false" outlineLevel="0" collapsed="false">
      <c r="A260" s="27" t="s">
        <v>1007</v>
      </c>
      <c r="B260" s="28" t="s">
        <v>1008</v>
      </c>
      <c r="C260" s="28" t="s">
        <v>778</v>
      </c>
      <c r="D260" s="29" t="s">
        <v>1006</v>
      </c>
      <c r="E260" s="30"/>
      <c r="F260" s="30"/>
      <c r="G260" s="29" t="s">
        <v>712</v>
      </c>
      <c r="H260" s="31" t="str">
        <f aca="false">HYPERLINK("http://ftp.dtsc.ca.gov/DTSC_Documents/HWMP/Permit/Boeing_SSFL_AIBP/Group6_RFI_Report\pdf_files/"&amp;B260&amp;".pdf",B260)</f>
        <v>HDMSE00024754</v>
      </c>
      <c r="I260" s="15" t="n">
        <v>1009388</v>
      </c>
    </row>
    <row r="261" customFormat="false" ht="25.5" hidden="false" customHeight="false" outlineLevel="0" collapsed="false">
      <c r="A261" s="27" t="s">
        <v>1009</v>
      </c>
      <c r="B261" s="28" t="s">
        <v>1010</v>
      </c>
      <c r="C261" s="28" t="s">
        <v>778</v>
      </c>
      <c r="D261" s="29" t="s">
        <v>1011</v>
      </c>
      <c r="E261" s="30"/>
      <c r="F261" s="30"/>
      <c r="G261" s="29" t="s">
        <v>712</v>
      </c>
      <c r="H261" s="31" t="str">
        <f aca="false">HYPERLINK("http://ftp.dtsc.ca.gov/DTSC_Documents/HWMP/Permit/Boeing_SSFL_AIBP/Group6_RFI_Report\pdf_files/"&amp;B261&amp;".pdf",B261)</f>
        <v>HDMSE00024755</v>
      </c>
      <c r="I261" s="15" t="n">
        <v>628775</v>
      </c>
    </row>
    <row r="262" customFormat="false" ht="25.5" hidden="false" customHeight="false" outlineLevel="0" collapsed="false">
      <c r="A262" s="27" t="s">
        <v>1012</v>
      </c>
      <c r="B262" s="28" t="s">
        <v>1013</v>
      </c>
      <c r="C262" s="28" t="s">
        <v>778</v>
      </c>
      <c r="D262" s="29" t="s">
        <v>1014</v>
      </c>
      <c r="E262" s="30"/>
      <c r="F262" s="30"/>
      <c r="G262" s="29" t="s">
        <v>712</v>
      </c>
      <c r="H262" s="31" t="str">
        <f aca="false">HYPERLINK("http://ftp.dtsc.ca.gov/DTSC_Documents/HWMP/Permit/Boeing_SSFL_AIBP/Group6_RFI_Report\pdf_files/"&amp;B262&amp;".pdf",B262)</f>
        <v>HDMSE00024756</v>
      </c>
      <c r="I262" s="15" t="n">
        <v>768503</v>
      </c>
    </row>
    <row r="263" customFormat="false" ht="25.5" hidden="false" customHeight="false" outlineLevel="0" collapsed="false">
      <c r="A263" s="27" t="s">
        <v>1015</v>
      </c>
      <c r="B263" s="28" t="s">
        <v>1016</v>
      </c>
      <c r="C263" s="28" t="s">
        <v>787</v>
      </c>
      <c r="D263" s="29" t="s">
        <v>1017</v>
      </c>
      <c r="E263" s="30"/>
      <c r="F263" s="30"/>
      <c r="G263" s="29" t="s">
        <v>712</v>
      </c>
      <c r="H263" s="31" t="str">
        <f aca="false">HYPERLINK("http://ftp.dtsc.ca.gov/DTSC_Documents/HWMP/Permit/Boeing_SSFL_AIBP/Group6_RFI_Report\pdf_files/"&amp;B263&amp;".pdf",B263)</f>
        <v>HDMSE00024757</v>
      </c>
      <c r="I263" s="15" t="n">
        <v>671440</v>
      </c>
    </row>
    <row r="264" customFormat="false" ht="25.5" hidden="false" customHeight="false" outlineLevel="0" collapsed="false">
      <c r="A264" s="27" t="s">
        <v>1018</v>
      </c>
      <c r="B264" s="28" t="s">
        <v>1019</v>
      </c>
      <c r="C264" s="28" t="s">
        <v>787</v>
      </c>
      <c r="D264" s="29" t="s">
        <v>1020</v>
      </c>
      <c r="E264" s="30"/>
      <c r="F264" s="30"/>
      <c r="G264" s="29" t="s">
        <v>712</v>
      </c>
      <c r="H264" s="31" t="str">
        <f aca="false">HYPERLINK("http://ftp.dtsc.ca.gov/DTSC_Documents/HWMP/Permit/Boeing_SSFL_AIBP/Group6_RFI_Report\pdf_files/"&amp;B264&amp;".pdf",B264)</f>
        <v>HDMSE00024758</v>
      </c>
      <c r="I264" s="15" t="n">
        <v>959094</v>
      </c>
    </row>
    <row r="265" customFormat="false" ht="25.5" hidden="false" customHeight="false" outlineLevel="0" collapsed="false">
      <c r="A265" s="27" t="s">
        <v>1021</v>
      </c>
      <c r="B265" s="28" t="s">
        <v>1022</v>
      </c>
      <c r="C265" s="28" t="s">
        <v>787</v>
      </c>
      <c r="D265" s="29" t="s">
        <v>1020</v>
      </c>
      <c r="E265" s="30"/>
      <c r="F265" s="30"/>
      <c r="G265" s="29" t="s">
        <v>712</v>
      </c>
      <c r="H265" s="31" t="str">
        <f aca="false">HYPERLINK("http://ftp.dtsc.ca.gov/DTSC_Documents/HWMP/Permit/Boeing_SSFL_AIBP/Group6_RFI_Report\pdf_files/"&amp;B265&amp;".pdf",B265)</f>
        <v>HDMSE00024759</v>
      </c>
      <c r="I265" s="15" t="n">
        <v>896437</v>
      </c>
    </row>
    <row r="266" customFormat="false" ht="25.5" hidden="false" customHeight="false" outlineLevel="0" collapsed="false">
      <c r="A266" s="27" t="s">
        <v>1023</v>
      </c>
      <c r="B266" s="28" t="s">
        <v>1024</v>
      </c>
      <c r="C266" s="28" t="s">
        <v>787</v>
      </c>
      <c r="D266" s="29" t="s">
        <v>1020</v>
      </c>
      <c r="E266" s="30"/>
      <c r="F266" s="30"/>
      <c r="G266" s="29" t="s">
        <v>712</v>
      </c>
      <c r="H266" s="31" t="str">
        <f aca="false">HYPERLINK("http://ftp.dtsc.ca.gov/DTSC_Documents/HWMP/Permit/Boeing_SSFL_AIBP/Group6_RFI_Report\pdf_files/"&amp;B266&amp;".pdf",B266)</f>
        <v>HDMSE00024760</v>
      </c>
      <c r="I266" s="15" t="n">
        <v>895378</v>
      </c>
    </row>
    <row r="267" customFormat="false" ht="25.5" hidden="false" customHeight="false" outlineLevel="0" collapsed="false">
      <c r="A267" s="27" t="s">
        <v>1025</v>
      </c>
      <c r="B267" s="28" t="s">
        <v>1026</v>
      </c>
      <c r="C267" s="28" t="s">
        <v>787</v>
      </c>
      <c r="D267" s="29" t="s">
        <v>1020</v>
      </c>
      <c r="E267" s="30"/>
      <c r="F267" s="30"/>
      <c r="G267" s="29" t="s">
        <v>712</v>
      </c>
      <c r="H267" s="31" t="str">
        <f aca="false">HYPERLINK("http://ftp.dtsc.ca.gov/DTSC_Documents/HWMP/Permit/Boeing_SSFL_AIBP/Group6_RFI_Report\pdf_files/"&amp;B267&amp;".pdf",B267)</f>
        <v>HDMSE00024761</v>
      </c>
      <c r="I267" s="15" t="n">
        <v>737734</v>
      </c>
    </row>
    <row r="268" customFormat="false" ht="25.5" hidden="false" customHeight="false" outlineLevel="0" collapsed="false">
      <c r="A268" s="27" t="s">
        <v>1027</v>
      </c>
      <c r="B268" s="28" t="s">
        <v>1028</v>
      </c>
      <c r="C268" s="28" t="s">
        <v>787</v>
      </c>
      <c r="D268" s="29" t="s">
        <v>1020</v>
      </c>
      <c r="E268" s="30"/>
      <c r="F268" s="30"/>
      <c r="G268" s="29" t="s">
        <v>712</v>
      </c>
      <c r="H268" s="31" t="str">
        <f aca="false">HYPERLINK("http://ftp.dtsc.ca.gov/DTSC_Documents/HWMP/Permit/Boeing_SSFL_AIBP/Group6_RFI_Report\pdf_files/"&amp;B268&amp;".pdf",B268)</f>
        <v>HDMSE00024762</v>
      </c>
      <c r="I268" s="15" t="n">
        <v>854016</v>
      </c>
    </row>
    <row r="269" customFormat="false" ht="12.75" hidden="false" customHeight="false" outlineLevel="0" collapsed="false">
      <c r="A269" s="27" t="s">
        <v>1029</v>
      </c>
      <c r="B269" s="28" t="s">
        <v>1030</v>
      </c>
      <c r="C269" s="28" t="s">
        <v>1031</v>
      </c>
      <c r="D269" s="29" t="s">
        <v>1032</v>
      </c>
      <c r="E269" s="30"/>
      <c r="F269" s="30"/>
      <c r="G269" s="29" t="s">
        <v>712</v>
      </c>
      <c r="H269" s="31" t="str">
        <f aca="false">HYPERLINK("http://ftp.dtsc.ca.gov/DTSC_Documents/HWMP/Permit/Boeing_SSFL_AIBP/Group6_RFI_Report\pdf_files/"&amp;B269&amp;".pdf",B269)</f>
        <v>HDMSE00024769</v>
      </c>
      <c r="I269" s="15" t="n">
        <v>341966</v>
      </c>
    </row>
    <row r="270" customFormat="false" ht="12.75" hidden="false" customHeight="false" outlineLevel="0" collapsed="false">
      <c r="A270" s="27" t="s">
        <v>1033</v>
      </c>
      <c r="B270" s="28" t="s">
        <v>1034</v>
      </c>
      <c r="C270" s="28" t="s">
        <v>1031</v>
      </c>
      <c r="D270" s="29" t="s">
        <v>1035</v>
      </c>
      <c r="E270" s="30"/>
      <c r="F270" s="30"/>
      <c r="G270" s="29" t="s">
        <v>712</v>
      </c>
      <c r="H270" s="31" t="str">
        <f aca="false">HYPERLINK("http://ftp.dtsc.ca.gov/DTSC_Documents/HWMP/Permit/Boeing_SSFL_AIBP/Group6_RFI_Report\pdf_files/"&amp;B270&amp;".pdf",B270)</f>
        <v>HDMSE00024770</v>
      </c>
      <c r="I270" s="15" t="n">
        <v>437182</v>
      </c>
    </row>
    <row r="271" customFormat="false" ht="25.5" hidden="false" customHeight="false" outlineLevel="0" collapsed="false">
      <c r="A271" s="27" t="s">
        <v>1036</v>
      </c>
      <c r="B271" s="28" t="s">
        <v>1037</v>
      </c>
      <c r="C271" s="28" t="s">
        <v>1031</v>
      </c>
      <c r="D271" s="29" t="s">
        <v>1038</v>
      </c>
      <c r="E271" s="30"/>
      <c r="F271" s="30"/>
      <c r="G271" s="29" t="s">
        <v>712</v>
      </c>
      <c r="H271" s="31" t="str">
        <f aca="false">HYPERLINK("http://ftp.dtsc.ca.gov/DTSC_Documents/HWMP/Permit/Boeing_SSFL_AIBP/Group6_RFI_Report\pdf_files/"&amp;B271&amp;".pdf",B271)</f>
        <v>HDMSE00024771</v>
      </c>
      <c r="I271" s="15" t="n">
        <v>390938</v>
      </c>
    </row>
    <row r="272" customFormat="false" ht="25.5" hidden="false" customHeight="false" outlineLevel="0" collapsed="false">
      <c r="A272" s="27" t="s">
        <v>1039</v>
      </c>
      <c r="B272" s="28" t="s">
        <v>1040</v>
      </c>
      <c r="C272" s="28" t="s">
        <v>1031</v>
      </c>
      <c r="D272" s="29" t="s">
        <v>1038</v>
      </c>
      <c r="E272" s="30"/>
      <c r="F272" s="30"/>
      <c r="G272" s="29" t="s">
        <v>712</v>
      </c>
      <c r="H272" s="31" t="str">
        <f aca="false">HYPERLINK("http://ftp.dtsc.ca.gov/DTSC_Documents/HWMP/Permit/Boeing_SSFL_AIBP/Group6_RFI_Report\pdf_files/"&amp;B272&amp;".pdf",B272)</f>
        <v>HDMSE00024772</v>
      </c>
      <c r="I272" s="15" t="n">
        <v>321518</v>
      </c>
    </row>
    <row r="273" customFormat="false" ht="25.5" hidden="false" customHeight="false" outlineLevel="0" collapsed="false">
      <c r="A273" s="27" t="s">
        <v>1041</v>
      </c>
      <c r="B273" s="28" t="s">
        <v>1042</v>
      </c>
      <c r="C273" s="28" t="s">
        <v>1031</v>
      </c>
      <c r="D273" s="29" t="s">
        <v>1038</v>
      </c>
      <c r="E273" s="30"/>
      <c r="F273" s="30"/>
      <c r="G273" s="29" t="s">
        <v>712</v>
      </c>
      <c r="H273" s="31" t="str">
        <f aca="false">HYPERLINK("http://ftp.dtsc.ca.gov/DTSC_Documents/HWMP/Permit/Boeing_SSFL_AIBP/Group6_RFI_Report\pdf_files/"&amp;B273&amp;".pdf",B273)</f>
        <v>HDMSE00024773</v>
      </c>
      <c r="I273" s="15" t="n">
        <v>412744</v>
      </c>
    </row>
    <row r="274" customFormat="false" ht="25.5" hidden="false" customHeight="false" outlineLevel="0" collapsed="false">
      <c r="A274" s="27" t="s">
        <v>1043</v>
      </c>
      <c r="B274" s="28" t="s">
        <v>1044</v>
      </c>
      <c r="C274" s="28" t="s">
        <v>1031</v>
      </c>
      <c r="D274" s="29" t="s">
        <v>1045</v>
      </c>
      <c r="E274" s="30"/>
      <c r="F274" s="30"/>
      <c r="G274" s="29" t="s">
        <v>712</v>
      </c>
      <c r="H274" s="31" t="str">
        <f aca="false">HYPERLINK("http://ftp.dtsc.ca.gov/DTSC_Documents/HWMP/Permit/Boeing_SSFL_AIBP/Group6_RFI_Report\pdf_files/"&amp;B274&amp;".pdf",B274)</f>
        <v>HDMSE00024774</v>
      </c>
      <c r="I274" s="15" t="n">
        <v>416694</v>
      </c>
    </row>
    <row r="275" customFormat="false" ht="25.5" hidden="false" customHeight="false" outlineLevel="0" collapsed="false">
      <c r="A275" s="27" t="s">
        <v>1046</v>
      </c>
      <c r="B275" s="28" t="s">
        <v>1047</v>
      </c>
      <c r="C275" s="28" t="s">
        <v>1031</v>
      </c>
      <c r="D275" s="29" t="s">
        <v>1038</v>
      </c>
      <c r="E275" s="30"/>
      <c r="F275" s="30"/>
      <c r="G275" s="29" t="s">
        <v>712</v>
      </c>
      <c r="H275" s="31" t="str">
        <f aca="false">HYPERLINK("http://ftp.dtsc.ca.gov/DTSC_Documents/HWMP/Permit/Boeing_SSFL_AIBP/Group6_RFI_Report\pdf_files/"&amp;B275&amp;".pdf",B275)</f>
        <v>HDMSE00024775</v>
      </c>
      <c r="I275" s="15" t="n">
        <v>632906</v>
      </c>
    </row>
    <row r="276" customFormat="false" ht="25.5" hidden="false" customHeight="false" outlineLevel="0" collapsed="false">
      <c r="A276" s="27" t="s">
        <v>1048</v>
      </c>
      <c r="B276" s="28" t="s">
        <v>1049</v>
      </c>
      <c r="C276" s="28" t="s">
        <v>1031</v>
      </c>
      <c r="D276" s="29" t="s">
        <v>1038</v>
      </c>
      <c r="E276" s="30"/>
      <c r="F276" s="30"/>
      <c r="G276" s="29" t="s">
        <v>712</v>
      </c>
      <c r="H276" s="31" t="str">
        <f aca="false">HYPERLINK("http://ftp.dtsc.ca.gov/DTSC_Documents/HWMP/Permit/Boeing_SSFL_AIBP/Group6_RFI_Report\pdf_files/"&amp;B276&amp;".pdf",B276)</f>
        <v>HDMSE00024776</v>
      </c>
      <c r="I276" s="15" t="n">
        <v>321341</v>
      </c>
    </row>
    <row r="277" customFormat="false" ht="25.5" hidden="false" customHeight="false" outlineLevel="0" collapsed="false">
      <c r="A277" s="27" t="s">
        <v>1050</v>
      </c>
      <c r="B277" s="28" t="s">
        <v>1051</v>
      </c>
      <c r="C277" s="28" t="s">
        <v>1031</v>
      </c>
      <c r="D277" s="29" t="s">
        <v>1038</v>
      </c>
      <c r="E277" s="30"/>
      <c r="F277" s="30"/>
      <c r="G277" s="29" t="s">
        <v>712</v>
      </c>
      <c r="H277" s="31" t="str">
        <f aca="false">HYPERLINK("http://ftp.dtsc.ca.gov/DTSC_Documents/HWMP/Permit/Boeing_SSFL_AIBP/Group6_RFI_Report\pdf_files/"&amp;B277&amp;".pdf",B277)</f>
        <v>HDMSE00024777</v>
      </c>
      <c r="I277" s="15" t="n">
        <v>549158</v>
      </c>
    </row>
    <row r="278" customFormat="false" ht="25.5" hidden="false" customHeight="false" outlineLevel="0" collapsed="false">
      <c r="A278" s="27" t="s">
        <v>1052</v>
      </c>
      <c r="B278" s="28" t="s">
        <v>1053</v>
      </c>
      <c r="C278" s="28" t="s">
        <v>1031</v>
      </c>
      <c r="D278" s="29" t="s">
        <v>1038</v>
      </c>
      <c r="E278" s="30"/>
      <c r="F278" s="30"/>
      <c r="G278" s="29" t="s">
        <v>712</v>
      </c>
      <c r="H278" s="31" t="str">
        <f aca="false">HYPERLINK("http://ftp.dtsc.ca.gov/DTSC_Documents/HWMP/Permit/Boeing_SSFL_AIBP/Group6_RFI_Report\pdf_files/"&amp;B278&amp;".pdf",B278)</f>
        <v>HDMSE00024778</v>
      </c>
      <c r="I278" s="15" t="n">
        <v>507241</v>
      </c>
    </row>
    <row r="279" customFormat="false" ht="25.5" hidden="false" customHeight="false" outlineLevel="0" collapsed="false">
      <c r="A279" s="27" t="s">
        <v>1054</v>
      </c>
      <c r="B279" s="28" t="s">
        <v>1055</v>
      </c>
      <c r="C279" s="28" t="s">
        <v>1031</v>
      </c>
      <c r="D279" s="29" t="s">
        <v>1038</v>
      </c>
      <c r="E279" s="30"/>
      <c r="F279" s="30"/>
      <c r="G279" s="29" t="s">
        <v>712</v>
      </c>
      <c r="H279" s="31" t="str">
        <f aca="false">HYPERLINK("http://ftp.dtsc.ca.gov/DTSC_Documents/HWMP/Permit/Boeing_SSFL_AIBP/Group6_RFI_Report\pdf_files/"&amp;B279&amp;".pdf",B279)</f>
        <v>HDMSE00024779</v>
      </c>
      <c r="I279" s="15" t="n">
        <v>277749</v>
      </c>
    </row>
    <row r="280" customFormat="false" ht="25.5" hidden="false" customHeight="false" outlineLevel="0" collapsed="false">
      <c r="A280" s="27" t="s">
        <v>1056</v>
      </c>
      <c r="B280" s="28" t="s">
        <v>1057</v>
      </c>
      <c r="C280" s="28" t="s">
        <v>1031</v>
      </c>
      <c r="D280" s="29" t="s">
        <v>1038</v>
      </c>
      <c r="E280" s="30"/>
      <c r="F280" s="30"/>
      <c r="G280" s="29" t="s">
        <v>712</v>
      </c>
      <c r="H280" s="31" t="str">
        <f aca="false">HYPERLINK("http://ftp.dtsc.ca.gov/DTSC_Documents/HWMP/Permit/Boeing_SSFL_AIBP/Group6_RFI_Report\pdf_files/"&amp;B280&amp;".pdf",B280)</f>
        <v>HDMSE00024780</v>
      </c>
      <c r="I280" s="15" t="n">
        <v>559380</v>
      </c>
    </row>
    <row r="281" customFormat="false" ht="25.5" hidden="false" customHeight="false" outlineLevel="0" collapsed="false">
      <c r="A281" s="27" t="s">
        <v>1058</v>
      </c>
      <c r="B281" s="28" t="s">
        <v>1059</v>
      </c>
      <c r="C281" s="28" t="s">
        <v>1031</v>
      </c>
      <c r="D281" s="29" t="s">
        <v>1038</v>
      </c>
      <c r="E281" s="30"/>
      <c r="F281" s="30"/>
      <c r="G281" s="29" t="s">
        <v>712</v>
      </c>
      <c r="H281" s="31" t="str">
        <f aca="false">HYPERLINK("http://ftp.dtsc.ca.gov/DTSC_Documents/HWMP/Permit/Boeing_SSFL_AIBP/Group6_RFI_Report\pdf_files/"&amp;B281&amp;".pdf",B281)</f>
        <v>HDMSE00024781</v>
      </c>
      <c r="I281" s="15" t="n">
        <v>722492</v>
      </c>
    </row>
    <row r="282" customFormat="false" ht="25.5" hidden="false" customHeight="false" outlineLevel="0" collapsed="false">
      <c r="A282" s="27" t="s">
        <v>1060</v>
      </c>
      <c r="B282" s="28" t="s">
        <v>1061</v>
      </c>
      <c r="C282" s="28" t="s">
        <v>1031</v>
      </c>
      <c r="D282" s="29" t="s">
        <v>1038</v>
      </c>
      <c r="E282" s="30"/>
      <c r="F282" s="30"/>
      <c r="G282" s="29" t="s">
        <v>712</v>
      </c>
      <c r="H282" s="31" t="str">
        <f aca="false">HYPERLINK("http://ftp.dtsc.ca.gov/DTSC_Documents/HWMP/Permit/Boeing_SSFL_AIBP/Group6_RFI_Report\pdf_files/"&amp;B282&amp;".pdf",B282)</f>
        <v>HDMSE00024782</v>
      </c>
      <c r="I282" s="15" t="n">
        <v>380252</v>
      </c>
    </row>
    <row r="283" customFormat="false" ht="25.5" hidden="false" customHeight="false" outlineLevel="0" collapsed="false">
      <c r="A283" s="27" t="s">
        <v>1062</v>
      </c>
      <c r="B283" s="28" t="s">
        <v>1063</v>
      </c>
      <c r="C283" s="28" t="s">
        <v>1031</v>
      </c>
      <c r="D283" s="29" t="s">
        <v>1038</v>
      </c>
      <c r="E283" s="30"/>
      <c r="F283" s="30"/>
      <c r="G283" s="29" t="s">
        <v>712</v>
      </c>
      <c r="H283" s="31" t="str">
        <f aca="false">HYPERLINK("http://ftp.dtsc.ca.gov/DTSC_Documents/HWMP/Permit/Boeing_SSFL_AIBP/Group6_RFI_Report\pdf_files/"&amp;B283&amp;".pdf",B283)</f>
        <v>HDMSE00024783</v>
      </c>
      <c r="I283" s="15" t="n">
        <v>374309</v>
      </c>
    </row>
    <row r="284" customFormat="false" ht="25.5" hidden="false" customHeight="false" outlineLevel="0" collapsed="false">
      <c r="A284" s="27" t="s">
        <v>1064</v>
      </c>
      <c r="B284" s="28" t="s">
        <v>1065</v>
      </c>
      <c r="C284" s="28" t="s">
        <v>1031</v>
      </c>
      <c r="D284" s="29" t="s">
        <v>1038</v>
      </c>
      <c r="E284" s="30"/>
      <c r="F284" s="30"/>
      <c r="G284" s="29" t="s">
        <v>712</v>
      </c>
      <c r="H284" s="31" t="str">
        <f aca="false">HYPERLINK("http://ftp.dtsc.ca.gov/DTSC_Documents/HWMP/Permit/Boeing_SSFL_AIBP/Group6_RFI_Report\pdf_files/"&amp;B284&amp;".pdf",B284)</f>
        <v>HDMSE00024784</v>
      </c>
      <c r="I284" s="15" t="n">
        <v>509113</v>
      </c>
    </row>
    <row r="285" customFormat="false" ht="25.5" hidden="false" customHeight="false" outlineLevel="0" collapsed="false">
      <c r="A285" s="27" t="s">
        <v>1066</v>
      </c>
      <c r="B285" s="28" t="s">
        <v>1067</v>
      </c>
      <c r="C285" s="28" t="s">
        <v>1031</v>
      </c>
      <c r="D285" s="29" t="s">
        <v>1038</v>
      </c>
      <c r="E285" s="30"/>
      <c r="F285" s="30"/>
      <c r="G285" s="29" t="s">
        <v>712</v>
      </c>
      <c r="H285" s="31" t="str">
        <f aca="false">HYPERLINK("http://ftp.dtsc.ca.gov/DTSC_Documents/HWMP/Permit/Boeing_SSFL_AIBP/Group6_RFI_Report\pdf_files/"&amp;B285&amp;".pdf",B285)</f>
        <v>HDMSE00024785</v>
      </c>
      <c r="I285" s="15" t="n">
        <v>347782</v>
      </c>
    </row>
    <row r="286" customFormat="false" ht="25.5" hidden="false" customHeight="false" outlineLevel="0" collapsed="false">
      <c r="A286" s="27" t="s">
        <v>1068</v>
      </c>
      <c r="B286" s="28" t="s">
        <v>1069</v>
      </c>
      <c r="C286" s="28" t="s">
        <v>1031</v>
      </c>
      <c r="D286" s="29" t="s">
        <v>1038</v>
      </c>
      <c r="E286" s="30"/>
      <c r="F286" s="30"/>
      <c r="G286" s="29" t="s">
        <v>712</v>
      </c>
      <c r="H286" s="31" t="str">
        <f aca="false">HYPERLINK("http://ftp.dtsc.ca.gov/DTSC_Documents/HWMP/Permit/Boeing_SSFL_AIBP/Group6_RFI_Report\pdf_files/"&amp;B286&amp;".pdf",B286)</f>
        <v>HDMSE00024786</v>
      </c>
      <c r="I286" s="15" t="n">
        <v>323702</v>
      </c>
    </row>
    <row r="287" customFormat="false" ht="25.5" hidden="false" customHeight="false" outlineLevel="0" collapsed="false">
      <c r="A287" s="27" t="s">
        <v>1070</v>
      </c>
      <c r="B287" s="28" t="s">
        <v>1071</v>
      </c>
      <c r="C287" s="28" t="s">
        <v>1031</v>
      </c>
      <c r="D287" s="29" t="s">
        <v>1038</v>
      </c>
      <c r="E287" s="30"/>
      <c r="F287" s="30"/>
      <c r="G287" s="29" t="s">
        <v>712</v>
      </c>
      <c r="H287" s="31" t="str">
        <f aca="false">HYPERLINK("http://ftp.dtsc.ca.gov/DTSC_Documents/HWMP/Permit/Boeing_SSFL_AIBP/Group6_RFI_Report\pdf_files/"&amp;B287&amp;".pdf",B287)</f>
        <v>HDMSE00024787</v>
      </c>
      <c r="I287" s="15" t="n">
        <v>517786</v>
      </c>
    </row>
    <row r="288" customFormat="false" ht="25.5" hidden="false" customHeight="false" outlineLevel="0" collapsed="false">
      <c r="A288" s="27" t="s">
        <v>1072</v>
      </c>
      <c r="B288" s="28" t="s">
        <v>1073</v>
      </c>
      <c r="C288" s="28" t="s">
        <v>1031</v>
      </c>
      <c r="D288" s="29" t="s">
        <v>1038</v>
      </c>
      <c r="E288" s="30"/>
      <c r="F288" s="30"/>
      <c r="G288" s="29" t="s">
        <v>712</v>
      </c>
      <c r="H288" s="31" t="str">
        <f aca="false">HYPERLINK("http://ftp.dtsc.ca.gov/DTSC_Documents/HWMP/Permit/Boeing_SSFL_AIBP/Group6_RFI_Report\pdf_files/"&amp;B288&amp;".pdf",B288)</f>
        <v>HDMSE00024788</v>
      </c>
      <c r="I288" s="15" t="n">
        <v>349586</v>
      </c>
    </row>
    <row r="289" customFormat="false" ht="25.5" hidden="false" customHeight="false" outlineLevel="0" collapsed="false">
      <c r="A289" s="27" t="s">
        <v>1074</v>
      </c>
      <c r="B289" s="28" t="s">
        <v>1075</v>
      </c>
      <c r="C289" s="28" t="s">
        <v>1031</v>
      </c>
      <c r="D289" s="29" t="s">
        <v>1038</v>
      </c>
      <c r="E289" s="30"/>
      <c r="F289" s="30"/>
      <c r="G289" s="29" t="s">
        <v>712</v>
      </c>
      <c r="H289" s="31" t="str">
        <f aca="false">HYPERLINK("http://ftp.dtsc.ca.gov/DTSC_Documents/HWMP/Permit/Boeing_SSFL_AIBP/Group6_RFI_Report\pdf_files/"&amp;B289&amp;".pdf",B289)</f>
        <v>HDMSE00024789</v>
      </c>
      <c r="I289" s="15" t="n">
        <v>332164</v>
      </c>
    </row>
    <row r="290" customFormat="false" ht="25.5" hidden="false" customHeight="false" outlineLevel="0" collapsed="false">
      <c r="A290" s="27" t="s">
        <v>1076</v>
      </c>
      <c r="B290" s="28" t="s">
        <v>1077</v>
      </c>
      <c r="C290" s="28" t="s">
        <v>1031</v>
      </c>
      <c r="D290" s="29" t="s">
        <v>1038</v>
      </c>
      <c r="E290" s="30"/>
      <c r="F290" s="30"/>
      <c r="G290" s="29" t="s">
        <v>712</v>
      </c>
      <c r="H290" s="31" t="str">
        <f aca="false">HYPERLINK("http://ftp.dtsc.ca.gov/DTSC_Documents/HWMP/Permit/Boeing_SSFL_AIBP/Group6_RFI_Report\pdf_files/"&amp;B290&amp;".pdf",B290)</f>
        <v>HDMSE00024790</v>
      </c>
      <c r="I290" s="15" t="n">
        <v>332164</v>
      </c>
    </row>
    <row r="291" customFormat="false" ht="25.5" hidden="false" customHeight="false" outlineLevel="0" collapsed="false">
      <c r="A291" s="27" t="s">
        <v>1078</v>
      </c>
      <c r="B291" s="28" t="s">
        <v>1079</v>
      </c>
      <c r="C291" s="28" t="s">
        <v>1031</v>
      </c>
      <c r="D291" s="29" t="s">
        <v>1038</v>
      </c>
      <c r="E291" s="30"/>
      <c r="F291" s="30"/>
      <c r="G291" s="29" t="s">
        <v>712</v>
      </c>
      <c r="H291" s="31" t="str">
        <f aca="false">HYPERLINK("http://ftp.dtsc.ca.gov/DTSC_Documents/HWMP/Permit/Boeing_SSFL_AIBP/Group6_RFI_Report\pdf_files/"&amp;B291&amp;".pdf",B291)</f>
        <v>HDMSE00024791</v>
      </c>
      <c r="I291" s="15" t="n">
        <v>632159</v>
      </c>
    </row>
    <row r="292" customFormat="false" ht="25.5" hidden="false" customHeight="false" outlineLevel="0" collapsed="false">
      <c r="A292" s="27" t="s">
        <v>1080</v>
      </c>
      <c r="B292" s="28" t="s">
        <v>1081</v>
      </c>
      <c r="C292" s="28" t="s">
        <v>1031</v>
      </c>
      <c r="D292" s="29" t="s">
        <v>1038</v>
      </c>
      <c r="E292" s="30"/>
      <c r="F292" s="30"/>
      <c r="G292" s="29" t="s">
        <v>712</v>
      </c>
      <c r="H292" s="31" t="str">
        <f aca="false">HYPERLINK("http://ftp.dtsc.ca.gov/DTSC_Documents/HWMP/Permit/Boeing_SSFL_AIBP/Group6_RFI_Report\pdf_files/"&amp;B292&amp;".pdf",B292)</f>
        <v>HDMSE00024792</v>
      </c>
      <c r="I292" s="15" t="n">
        <v>537424</v>
      </c>
    </row>
    <row r="293" customFormat="false" ht="25.5" hidden="false" customHeight="false" outlineLevel="0" collapsed="false">
      <c r="A293" s="27" t="s">
        <v>1082</v>
      </c>
      <c r="B293" s="28" t="s">
        <v>1083</v>
      </c>
      <c r="C293" s="28" t="s">
        <v>1031</v>
      </c>
      <c r="D293" s="29" t="s">
        <v>1038</v>
      </c>
      <c r="E293" s="30"/>
      <c r="F293" s="30"/>
      <c r="G293" s="29" t="s">
        <v>712</v>
      </c>
      <c r="H293" s="31" t="str">
        <f aca="false">HYPERLINK("http://ftp.dtsc.ca.gov/DTSC_Documents/HWMP/Permit/Boeing_SSFL_AIBP/Group6_RFI_Report\pdf_files/"&amp;B293&amp;".pdf",B293)</f>
        <v>HDMSE00024793</v>
      </c>
      <c r="I293" s="15" t="n">
        <v>773136</v>
      </c>
    </row>
    <row r="294" customFormat="false" ht="25.5" hidden="false" customHeight="false" outlineLevel="0" collapsed="false">
      <c r="A294" s="27" t="s">
        <v>1084</v>
      </c>
      <c r="B294" s="28" t="s">
        <v>1085</v>
      </c>
      <c r="C294" s="28" t="s">
        <v>1031</v>
      </c>
      <c r="D294" s="29" t="s">
        <v>1038</v>
      </c>
      <c r="E294" s="30"/>
      <c r="F294" s="30"/>
      <c r="G294" s="29" t="s">
        <v>712</v>
      </c>
      <c r="H294" s="31" t="str">
        <f aca="false">HYPERLINK("http://ftp.dtsc.ca.gov/DTSC_Documents/HWMP/Permit/Boeing_SSFL_AIBP/Group6_RFI_Report\pdf_files/"&amp;B294&amp;".pdf",B294)</f>
        <v>HDMSE00024794</v>
      </c>
      <c r="I294" s="15" t="n">
        <v>216517</v>
      </c>
    </row>
    <row r="295" customFormat="false" ht="25.5" hidden="false" customHeight="false" outlineLevel="0" collapsed="false">
      <c r="A295" s="27" t="s">
        <v>1086</v>
      </c>
      <c r="B295" s="28" t="s">
        <v>1087</v>
      </c>
      <c r="C295" s="28" t="s">
        <v>1031</v>
      </c>
      <c r="D295" s="29" t="s">
        <v>1038</v>
      </c>
      <c r="E295" s="30"/>
      <c r="F295" s="30"/>
      <c r="G295" s="29" t="s">
        <v>712</v>
      </c>
      <c r="H295" s="31" t="str">
        <f aca="false">HYPERLINK("http://ftp.dtsc.ca.gov/DTSC_Documents/HWMP/Permit/Boeing_SSFL_AIBP/Group6_RFI_Report\pdf_files/"&amp;B295&amp;".pdf",B295)</f>
        <v>HDMSE00024795</v>
      </c>
      <c r="I295" s="15" t="n">
        <v>234072</v>
      </c>
    </row>
    <row r="296" customFormat="false" ht="25.5" hidden="false" customHeight="false" outlineLevel="0" collapsed="false">
      <c r="A296" s="27" t="s">
        <v>1088</v>
      </c>
      <c r="B296" s="28" t="s">
        <v>1089</v>
      </c>
      <c r="C296" s="28" t="s">
        <v>1031</v>
      </c>
      <c r="D296" s="29" t="s">
        <v>1038</v>
      </c>
      <c r="E296" s="30"/>
      <c r="F296" s="30"/>
      <c r="G296" s="29" t="s">
        <v>712</v>
      </c>
      <c r="H296" s="31" t="str">
        <f aca="false">HYPERLINK("http://ftp.dtsc.ca.gov/DTSC_Documents/HWMP/Permit/Boeing_SSFL_AIBP/Group6_RFI_Report\pdf_files/"&amp;B296&amp;".pdf",B296)</f>
        <v>HDMSE00024796</v>
      </c>
      <c r="I296" s="15" t="n">
        <v>216952</v>
      </c>
    </row>
    <row r="297" customFormat="false" ht="25.5" hidden="false" customHeight="false" outlineLevel="0" collapsed="false">
      <c r="A297" s="27" t="s">
        <v>1090</v>
      </c>
      <c r="B297" s="28" t="s">
        <v>1091</v>
      </c>
      <c r="C297" s="28" t="s">
        <v>1031</v>
      </c>
      <c r="D297" s="29" t="s">
        <v>1038</v>
      </c>
      <c r="E297" s="30"/>
      <c r="F297" s="30"/>
      <c r="G297" s="29" t="s">
        <v>712</v>
      </c>
      <c r="H297" s="31" t="str">
        <f aca="false">HYPERLINK("http://ftp.dtsc.ca.gov/DTSC_Documents/HWMP/Permit/Boeing_SSFL_AIBP/Group6_RFI_Report\pdf_files/"&amp;B297&amp;".pdf",B297)</f>
        <v>HDMSE00024797</v>
      </c>
      <c r="I297" s="15" t="n">
        <v>254439</v>
      </c>
    </row>
    <row r="298" customFormat="false" ht="25.5" hidden="false" customHeight="false" outlineLevel="0" collapsed="false">
      <c r="A298" s="27" t="s">
        <v>1092</v>
      </c>
      <c r="B298" s="28" t="s">
        <v>1093</v>
      </c>
      <c r="C298" s="28" t="s">
        <v>1031</v>
      </c>
      <c r="D298" s="29" t="s">
        <v>1038</v>
      </c>
      <c r="E298" s="30"/>
      <c r="F298" s="30"/>
      <c r="G298" s="29" t="s">
        <v>712</v>
      </c>
      <c r="H298" s="31" t="str">
        <f aca="false">HYPERLINK("http://ftp.dtsc.ca.gov/DTSC_Documents/HWMP/Permit/Boeing_SSFL_AIBP/Group6_RFI_Report\pdf_files/"&amp;B298&amp;".pdf",B298)</f>
        <v>HDMSE00024798</v>
      </c>
      <c r="I298" s="15" t="n">
        <v>251913</v>
      </c>
    </row>
    <row r="299" customFormat="false" ht="25.5" hidden="false" customHeight="false" outlineLevel="0" collapsed="false">
      <c r="A299" s="27" t="s">
        <v>1094</v>
      </c>
      <c r="B299" s="28" t="s">
        <v>1095</v>
      </c>
      <c r="C299" s="28" t="s">
        <v>1031</v>
      </c>
      <c r="D299" s="29" t="s">
        <v>1038</v>
      </c>
      <c r="E299" s="30"/>
      <c r="F299" s="30"/>
      <c r="G299" s="29" t="s">
        <v>712</v>
      </c>
      <c r="H299" s="31" t="str">
        <f aca="false">HYPERLINK("http://ftp.dtsc.ca.gov/DTSC_Documents/HWMP/Permit/Boeing_SSFL_AIBP/Group6_RFI_Report\pdf_files/"&amp;B299&amp;".pdf",B299)</f>
        <v>HDMSE00024799</v>
      </c>
      <c r="I299" s="15" t="n">
        <v>295387</v>
      </c>
    </row>
    <row r="300" customFormat="false" ht="25.5" hidden="false" customHeight="false" outlineLevel="0" collapsed="false">
      <c r="A300" s="27" t="s">
        <v>1096</v>
      </c>
      <c r="B300" s="28" t="s">
        <v>1097</v>
      </c>
      <c r="C300" s="28" t="s">
        <v>1031</v>
      </c>
      <c r="D300" s="29" t="s">
        <v>1038</v>
      </c>
      <c r="E300" s="30"/>
      <c r="F300" s="30"/>
      <c r="G300" s="29" t="s">
        <v>712</v>
      </c>
      <c r="H300" s="31" t="str">
        <f aca="false">HYPERLINK("http://ftp.dtsc.ca.gov/DTSC_Documents/HWMP/Permit/Boeing_SSFL_AIBP/Group6_RFI_Report\pdf_files/"&amp;B300&amp;".pdf",B300)</f>
        <v>HDMSE00024800</v>
      </c>
      <c r="I300" s="15" t="n">
        <v>615930</v>
      </c>
    </row>
    <row r="301" customFormat="false" ht="25.5" hidden="false" customHeight="false" outlineLevel="0" collapsed="false">
      <c r="A301" s="27" t="s">
        <v>1098</v>
      </c>
      <c r="B301" s="28" t="s">
        <v>1099</v>
      </c>
      <c r="C301" s="28" t="s">
        <v>1031</v>
      </c>
      <c r="D301" s="29" t="s">
        <v>1038</v>
      </c>
      <c r="E301" s="30"/>
      <c r="F301" s="30"/>
      <c r="G301" s="29" t="s">
        <v>712</v>
      </c>
      <c r="H301" s="31" t="str">
        <f aca="false">HYPERLINK("http://ftp.dtsc.ca.gov/DTSC_Documents/HWMP/Permit/Boeing_SSFL_AIBP/Group6_RFI_Report\pdf_files/"&amp;B301&amp;".pdf",B301)</f>
        <v>HDMSE00024801</v>
      </c>
      <c r="I301" s="15" t="n">
        <v>483528</v>
      </c>
    </row>
    <row r="302" customFormat="false" ht="25.5" hidden="false" customHeight="false" outlineLevel="0" collapsed="false">
      <c r="A302" s="27" t="s">
        <v>1100</v>
      </c>
      <c r="B302" s="28" t="s">
        <v>1101</v>
      </c>
      <c r="C302" s="28" t="s">
        <v>1031</v>
      </c>
      <c r="D302" s="29" t="s">
        <v>1038</v>
      </c>
      <c r="E302" s="30"/>
      <c r="F302" s="30"/>
      <c r="G302" s="29" t="s">
        <v>712</v>
      </c>
      <c r="H302" s="31" t="str">
        <f aca="false">HYPERLINK("http://ftp.dtsc.ca.gov/DTSC_Documents/HWMP/Permit/Boeing_SSFL_AIBP/Group6_RFI_Report\pdf_files/"&amp;B302&amp;".pdf",B302)</f>
        <v>HDMSE00024802</v>
      </c>
      <c r="I302" s="15" t="n">
        <v>267455</v>
      </c>
    </row>
    <row r="303" customFormat="false" ht="12.75" hidden="false" customHeight="false" outlineLevel="0" collapsed="false">
      <c r="A303" s="27" t="s">
        <v>1102</v>
      </c>
      <c r="B303" s="28" t="s">
        <v>1103</v>
      </c>
      <c r="C303" s="28" t="s">
        <v>1104</v>
      </c>
      <c r="D303" s="29" t="s">
        <v>1105</v>
      </c>
      <c r="E303" s="30"/>
      <c r="F303" s="30"/>
      <c r="G303" s="29" t="s">
        <v>712</v>
      </c>
      <c r="H303" s="31" t="str">
        <f aca="false">HYPERLINK("http://ftp.dtsc.ca.gov/DTSC_Documents/HWMP/Permit/Boeing_SSFL_AIBP/Group6_RFI_Report\pdf_files/"&amp;B303&amp;".pdf",B303)</f>
        <v>HDMSE00024803</v>
      </c>
      <c r="I303" s="15" t="n">
        <v>5064619</v>
      </c>
    </row>
    <row r="304" customFormat="false" ht="25.5" hidden="false" customHeight="false" outlineLevel="0" collapsed="false">
      <c r="A304" s="27" t="s">
        <v>1106</v>
      </c>
      <c r="B304" s="28" t="s">
        <v>1107</v>
      </c>
      <c r="C304" s="28" t="s">
        <v>1108</v>
      </c>
      <c r="D304" s="29" t="s">
        <v>1109</v>
      </c>
      <c r="E304" s="30"/>
      <c r="F304" s="30"/>
      <c r="G304" s="29" t="s">
        <v>712</v>
      </c>
      <c r="H304" s="31" t="str">
        <f aca="false">HYPERLINK("http://ftp.dtsc.ca.gov/DTSC_Documents/HWMP/Permit/Boeing_SSFL_AIBP/Group6_RFI_Report\pdf_files/"&amp;B304&amp;".pdf",B304)</f>
        <v>HDMSE00024816</v>
      </c>
      <c r="I304" s="15" t="n">
        <v>2959298</v>
      </c>
    </row>
    <row r="305" customFormat="false" ht="25.5" hidden="false" customHeight="false" outlineLevel="0" collapsed="false">
      <c r="A305" s="27" t="s">
        <v>1110</v>
      </c>
      <c r="B305" s="28" t="s">
        <v>1111</v>
      </c>
      <c r="C305" s="28" t="s">
        <v>1112</v>
      </c>
      <c r="D305" s="29" t="s">
        <v>1113</v>
      </c>
      <c r="E305" s="30"/>
      <c r="F305" s="30"/>
      <c r="G305" s="29" t="s">
        <v>712</v>
      </c>
      <c r="H305" s="31" t="str">
        <f aca="false">HYPERLINK("http://ftp.dtsc.ca.gov/DTSC_Documents/HWMP/Permit/Boeing_SSFL_AIBP/Group6_RFI_Report\pdf_files/"&amp;B305&amp;".pdf",B305)</f>
        <v>HDMSE00024823</v>
      </c>
      <c r="I305" s="15" t="n">
        <v>1957247</v>
      </c>
    </row>
    <row r="306" customFormat="false" ht="12.75" hidden="false" customHeight="false" outlineLevel="0" collapsed="false">
      <c r="A306" s="27" t="s">
        <v>1114</v>
      </c>
      <c r="B306" s="28" t="s">
        <v>1115</v>
      </c>
      <c r="C306" s="28" t="s">
        <v>1116</v>
      </c>
      <c r="D306" s="29" t="s">
        <v>1117</v>
      </c>
      <c r="E306" s="30"/>
      <c r="F306" s="30"/>
      <c r="G306" s="29" t="s">
        <v>595</v>
      </c>
      <c r="H306" s="31" t="str">
        <f aca="false">HYPERLINK("http://ftp.dtsc.ca.gov/DTSC_Documents/HWMP/Permit/Boeing_SSFL_AIBP/Group6_RFI_Report\pdf_files/"&amp;B306&amp;".pdf",B306)</f>
        <v>HDMSE00024827</v>
      </c>
      <c r="I306" s="15" t="n">
        <v>1410060</v>
      </c>
    </row>
    <row r="307" customFormat="false" ht="12.75" hidden="false" customHeight="false" outlineLevel="0" collapsed="false">
      <c r="A307" s="27" t="s">
        <v>1118</v>
      </c>
      <c r="B307" s="28" t="s">
        <v>1119</v>
      </c>
      <c r="C307" s="28" t="s">
        <v>1120</v>
      </c>
      <c r="D307" s="29" t="s">
        <v>1121</v>
      </c>
      <c r="E307" s="30"/>
      <c r="F307" s="30"/>
      <c r="G307" s="29" t="s">
        <v>712</v>
      </c>
      <c r="H307" s="31" t="str">
        <f aca="false">HYPERLINK("http://ftp.dtsc.ca.gov/DTSC_Documents/HWMP/Permit/Boeing_SSFL_AIBP/Group6_RFI_Report\pdf_files/"&amp;B307&amp;".pdf",B307)</f>
        <v>HDMSE00024828</v>
      </c>
      <c r="I307" s="15" t="n">
        <v>1410060</v>
      </c>
    </row>
    <row r="308" customFormat="false" ht="12.75" hidden="false" customHeight="false" outlineLevel="0" collapsed="false">
      <c r="A308" s="27" t="s">
        <v>1122</v>
      </c>
      <c r="B308" s="28" t="s">
        <v>1123</v>
      </c>
      <c r="C308" s="28" t="s">
        <v>1120</v>
      </c>
      <c r="D308" s="29" t="s">
        <v>1121</v>
      </c>
      <c r="E308" s="30"/>
      <c r="F308" s="30"/>
      <c r="G308" s="29" t="s">
        <v>712</v>
      </c>
      <c r="H308" s="31" t="str">
        <f aca="false">HYPERLINK("http://ftp.dtsc.ca.gov/DTSC_Documents/HWMP/Permit/Boeing_SSFL_AIBP/Group6_RFI_Report\pdf_files/"&amp;B308&amp;".pdf",B308)</f>
        <v>HDMSE00024829</v>
      </c>
      <c r="I308" s="15" t="n">
        <v>757265</v>
      </c>
    </row>
    <row r="309" customFormat="false" ht="12.75" hidden="false" customHeight="false" outlineLevel="0" collapsed="false">
      <c r="A309" s="27" t="s">
        <v>1124</v>
      </c>
      <c r="B309" s="28" t="s">
        <v>1125</v>
      </c>
      <c r="C309" s="28" t="s">
        <v>1120</v>
      </c>
      <c r="D309" s="29" t="s">
        <v>1121</v>
      </c>
      <c r="E309" s="30"/>
      <c r="F309" s="30"/>
      <c r="G309" s="29" t="s">
        <v>712</v>
      </c>
      <c r="H309" s="31" t="str">
        <f aca="false">HYPERLINK("http://ftp.dtsc.ca.gov/DTSC_Documents/HWMP/Permit/Boeing_SSFL_AIBP/Group6_RFI_Report\pdf_files/"&amp;B309&amp;".pdf",B309)</f>
        <v>HDMSE00024830</v>
      </c>
      <c r="I309" s="15" t="n">
        <v>784771</v>
      </c>
    </row>
    <row r="310" customFormat="false" ht="12.75" hidden="false" customHeight="false" outlineLevel="0" collapsed="false">
      <c r="A310" s="27" t="s">
        <v>1126</v>
      </c>
      <c r="B310" s="28" t="s">
        <v>1127</v>
      </c>
      <c r="C310" s="28" t="s">
        <v>1120</v>
      </c>
      <c r="D310" s="29" t="s">
        <v>1121</v>
      </c>
      <c r="E310" s="30"/>
      <c r="F310" s="30"/>
      <c r="G310" s="29" t="s">
        <v>712</v>
      </c>
      <c r="H310" s="31" t="str">
        <f aca="false">HYPERLINK("http://ftp.dtsc.ca.gov/DTSC_Documents/HWMP/Permit/Boeing_SSFL_AIBP/Group6_RFI_Report\pdf_files/"&amp;B310&amp;".pdf",B310)</f>
        <v>HDMSE00024831</v>
      </c>
      <c r="I310" s="15" t="n">
        <v>657201</v>
      </c>
    </row>
    <row r="311" customFormat="false" ht="12.75" hidden="false" customHeight="false" outlineLevel="0" collapsed="false">
      <c r="A311" s="27" t="s">
        <v>1128</v>
      </c>
      <c r="B311" s="28" t="s">
        <v>1129</v>
      </c>
      <c r="C311" s="28" t="s">
        <v>1120</v>
      </c>
      <c r="D311" s="29" t="s">
        <v>1121</v>
      </c>
      <c r="E311" s="30"/>
      <c r="F311" s="30"/>
      <c r="G311" s="29" t="s">
        <v>712</v>
      </c>
      <c r="H311" s="31" t="str">
        <f aca="false">HYPERLINK("http://ftp.dtsc.ca.gov/DTSC_Documents/HWMP/Permit/Boeing_SSFL_AIBP/Group6_RFI_Report\pdf_files/"&amp;B311&amp;".pdf",B311)</f>
        <v>HDMSE00024832</v>
      </c>
      <c r="I311" s="15" t="n">
        <v>635894</v>
      </c>
    </row>
    <row r="312" customFormat="false" ht="12.75" hidden="false" customHeight="false" outlineLevel="0" collapsed="false">
      <c r="A312" s="27" t="s">
        <v>1130</v>
      </c>
      <c r="B312" s="28" t="s">
        <v>1131</v>
      </c>
      <c r="C312" s="28" t="s">
        <v>1120</v>
      </c>
      <c r="D312" s="29" t="s">
        <v>1121</v>
      </c>
      <c r="E312" s="30"/>
      <c r="F312" s="30"/>
      <c r="G312" s="29" t="s">
        <v>712</v>
      </c>
      <c r="H312" s="31" t="str">
        <f aca="false">HYPERLINK("http://ftp.dtsc.ca.gov/DTSC_Documents/HWMP/Permit/Boeing_SSFL_AIBP/Group6_RFI_Report\pdf_files/"&amp;B312&amp;".pdf",B312)</f>
        <v>HDMSE00024833</v>
      </c>
      <c r="I312" s="15" t="n">
        <v>738722</v>
      </c>
    </row>
    <row r="313" customFormat="false" ht="12.75" hidden="false" customHeight="false" outlineLevel="0" collapsed="false">
      <c r="A313" s="27" t="s">
        <v>1132</v>
      </c>
      <c r="B313" s="28" t="s">
        <v>1133</v>
      </c>
      <c r="C313" s="28" t="s">
        <v>1108</v>
      </c>
      <c r="D313" s="29" t="s">
        <v>1121</v>
      </c>
      <c r="E313" s="30"/>
      <c r="F313" s="30"/>
      <c r="G313" s="29" t="s">
        <v>712</v>
      </c>
      <c r="H313" s="31" t="str">
        <f aca="false">HYPERLINK("http://ftp.dtsc.ca.gov/DTSC_Documents/HWMP/Permit/Boeing_SSFL_AIBP/Group6_RFI_Report\pdf_files/"&amp;B313&amp;".pdf",B313)</f>
        <v>HDMSE00024834</v>
      </c>
      <c r="I313" s="15" t="n">
        <v>942405</v>
      </c>
    </row>
    <row r="314" customFormat="false" ht="12.75" hidden="false" customHeight="false" outlineLevel="0" collapsed="false">
      <c r="A314" s="27" t="s">
        <v>1134</v>
      </c>
      <c r="B314" s="28" t="s">
        <v>1135</v>
      </c>
      <c r="C314" s="28" t="s">
        <v>1108</v>
      </c>
      <c r="D314" s="29" t="s">
        <v>1121</v>
      </c>
      <c r="E314" s="30"/>
      <c r="F314" s="30"/>
      <c r="G314" s="29" t="s">
        <v>712</v>
      </c>
      <c r="H314" s="31" t="str">
        <f aca="false">HYPERLINK("http://ftp.dtsc.ca.gov/DTSC_Documents/HWMP/Permit/Boeing_SSFL_AIBP/Group6_RFI_Report\pdf_files/"&amp;B314&amp;".pdf",B314)</f>
        <v>HDMSE00024835</v>
      </c>
      <c r="I314" s="15" t="n">
        <v>1142653</v>
      </c>
    </row>
    <row r="315" customFormat="false" ht="12.75" hidden="false" customHeight="false" outlineLevel="0" collapsed="false">
      <c r="A315" s="27" t="s">
        <v>1136</v>
      </c>
      <c r="B315" s="28" t="s">
        <v>1137</v>
      </c>
      <c r="C315" s="28" t="s">
        <v>1108</v>
      </c>
      <c r="D315" s="29" t="s">
        <v>1121</v>
      </c>
      <c r="E315" s="30"/>
      <c r="F315" s="30"/>
      <c r="G315" s="29" t="s">
        <v>712</v>
      </c>
      <c r="H315" s="31" t="str">
        <f aca="false">HYPERLINK("http://ftp.dtsc.ca.gov/DTSC_Documents/HWMP/Permit/Boeing_SSFL_AIBP/Group6_RFI_Report\pdf_files/"&amp;B315&amp;".pdf",B315)</f>
        <v>HDMSE00024836</v>
      </c>
      <c r="I315" s="15" t="n">
        <v>512819</v>
      </c>
    </row>
    <row r="316" customFormat="false" ht="12.75" hidden="false" customHeight="false" outlineLevel="0" collapsed="false">
      <c r="A316" s="27" t="s">
        <v>1138</v>
      </c>
      <c r="B316" s="28" t="s">
        <v>1139</v>
      </c>
      <c r="C316" s="28" t="s">
        <v>1108</v>
      </c>
      <c r="D316" s="29" t="s">
        <v>1140</v>
      </c>
      <c r="E316" s="30"/>
      <c r="F316" s="30"/>
      <c r="G316" s="29" t="s">
        <v>712</v>
      </c>
      <c r="H316" s="31" t="str">
        <f aca="false">HYPERLINK("http://ftp.dtsc.ca.gov/DTSC_Documents/HWMP/Permit/Boeing_SSFL_AIBP/Group6_RFI_Report\pdf_files/"&amp;B316&amp;".pdf",B316)</f>
        <v>HDMSE00024837</v>
      </c>
      <c r="I316" s="15" t="n">
        <v>930227</v>
      </c>
    </row>
    <row r="317" customFormat="false" ht="12.75" hidden="false" customHeight="false" outlineLevel="0" collapsed="false">
      <c r="A317" s="27" t="s">
        <v>1141</v>
      </c>
      <c r="B317" s="28" t="s">
        <v>1142</v>
      </c>
      <c r="C317" s="28" t="s">
        <v>1108</v>
      </c>
      <c r="D317" s="29" t="s">
        <v>1121</v>
      </c>
      <c r="E317" s="30"/>
      <c r="F317" s="30"/>
      <c r="G317" s="29" t="s">
        <v>712</v>
      </c>
      <c r="H317" s="31" t="str">
        <f aca="false">HYPERLINK("http://ftp.dtsc.ca.gov/DTSC_Documents/HWMP/Permit/Boeing_SSFL_AIBP/Group6_RFI_Report\pdf_files/"&amp;B317&amp;".pdf",B317)</f>
        <v>HDMSE00024838</v>
      </c>
      <c r="I317" s="15" t="n">
        <v>581091</v>
      </c>
    </row>
    <row r="318" customFormat="false" ht="12.75" hidden="false" customHeight="false" outlineLevel="0" collapsed="false">
      <c r="A318" s="27" t="s">
        <v>1143</v>
      </c>
      <c r="B318" s="28" t="s">
        <v>1144</v>
      </c>
      <c r="C318" s="28" t="s">
        <v>1108</v>
      </c>
      <c r="D318" s="29" t="s">
        <v>1121</v>
      </c>
      <c r="E318" s="30"/>
      <c r="F318" s="30"/>
      <c r="G318" s="29" t="s">
        <v>712</v>
      </c>
      <c r="H318" s="31" t="str">
        <f aca="false">HYPERLINK("http://ftp.dtsc.ca.gov/DTSC_Documents/HWMP/Permit/Boeing_SSFL_AIBP/Group6_RFI_Report\pdf_files/"&amp;B318&amp;".pdf",B318)</f>
        <v>HDMSE00024839</v>
      </c>
      <c r="I318" s="35"/>
    </row>
    <row r="319" customFormat="false" ht="12.75" hidden="false" customHeight="false" outlineLevel="0" collapsed="false">
      <c r="A319" s="27" t="s">
        <v>1145</v>
      </c>
      <c r="B319" s="28" t="s">
        <v>1146</v>
      </c>
      <c r="C319" s="28" t="s">
        <v>1147</v>
      </c>
      <c r="D319" s="29" t="s">
        <v>1121</v>
      </c>
      <c r="E319" s="30"/>
      <c r="F319" s="30"/>
      <c r="G319" s="29" t="s">
        <v>712</v>
      </c>
      <c r="H319" s="31" t="str">
        <f aca="false">HYPERLINK("http://ftp.dtsc.ca.gov/DTSC_Documents/HWMP/Permit/Boeing_SSFL_AIBP/Group6_RFI_Report\pdf_files/"&amp;B319&amp;".pdf",B319)</f>
        <v>HDMSE00024840</v>
      </c>
      <c r="I319" s="35"/>
    </row>
    <row r="320" customFormat="false" ht="12.75" hidden="false" customHeight="false" outlineLevel="0" collapsed="false">
      <c r="A320" s="27" t="s">
        <v>1148</v>
      </c>
      <c r="B320" s="28" t="s">
        <v>1149</v>
      </c>
      <c r="C320" s="28" t="s">
        <v>1147</v>
      </c>
      <c r="D320" s="29" t="s">
        <v>1121</v>
      </c>
      <c r="E320" s="30"/>
      <c r="F320" s="30"/>
      <c r="G320" s="29" t="s">
        <v>712</v>
      </c>
      <c r="H320" s="31" t="str">
        <f aca="false">HYPERLINK("http://ftp.dtsc.ca.gov/DTSC_Documents/HWMP/Permit/Boeing_SSFL_AIBP/Group6_RFI_Report\pdf_files/"&amp;B320&amp;".pdf",B320)</f>
        <v>HDMSE00024841</v>
      </c>
      <c r="I320" s="35"/>
    </row>
    <row r="321" customFormat="false" ht="12.75" hidden="false" customHeight="false" outlineLevel="0" collapsed="false">
      <c r="A321" s="27" t="s">
        <v>1150</v>
      </c>
      <c r="B321" s="28" t="s">
        <v>1151</v>
      </c>
      <c r="C321" s="28" t="s">
        <v>1147</v>
      </c>
      <c r="D321" s="29" t="s">
        <v>1121</v>
      </c>
      <c r="E321" s="30"/>
      <c r="F321" s="30"/>
      <c r="G321" s="29" t="s">
        <v>712</v>
      </c>
      <c r="H321" s="31" t="str">
        <f aca="false">HYPERLINK("http://ftp.dtsc.ca.gov/DTSC_Documents/HWMP/Permit/Boeing_SSFL_AIBP/Group6_RFI_Report\pdf_files/"&amp;B321&amp;".pdf",B321)</f>
        <v>HDMSE00024842</v>
      </c>
      <c r="I321" s="35"/>
    </row>
    <row r="322" customFormat="false" ht="12.75" hidden="false" customHeight="false" outlineLevel="0" collapsed="false">
      <c r="A322" s="27" t="s">
        <v>1152</v>
      </c>
      <c r="B322" s="28" t="s">
        <v>1153</v>
      </c>
      <c r="C322" s="28" t="s">
        <v>1147</v>
      </c>
      <c r="D322" s="29" t="s">
        <v>1121</v>
      </c>
      <c r="E322" s="30"/>
      <c r="F322" s="30"/>
      <c r="G322" s="29" t="s">
        <v>712</v>
      </c>
      <c r="H322" s="31" t="str">
        <f aca="false">HYPERLINK("http://ftp.dtsc.ca.gov/DTSC_Documents/HWMP/Permit/Boeing_SSFL_AIBP/Group6_RFI_Report\pdf_files/"&amp;B322&amp;".pdf",B322)</f>
        <v>HDMSE00024843</v>
      </c>
      <c r="I322" s="35"/>
    </row>
    <row r="323" customFormat="false" ht="12.75" hidden="false" customHeight="false" outlineLevel="0" collapsed="false">
      <c r="A323" s="27" t="s">
        <v>1154</v>
      </c>
      <c r="B323" s="28" t="s">
        <v>1155</v>
      </c>
      <c r="C323" s="28" t="s">
        <v>1147</v>
      </c>
      <c r="D323" s="29" t="s">
        <v>1121</v>
      </c>
      <c r="E323" s="30"/>
      <c r="F323" s="30"/>
      <c r="G323" s="29" t="s">
        <v>712</v>
      </c>
      <c r="H323" s="31" t="str">
        <f aca="false">HYPERLINK("http://ftp.dtsc.ca.gov/DTSC_Documents/HWMP/Permit/Boeing_SSFL_AIBP/Group6_RFI_Report\pdf_files/"&amp;B323&amp;".pdf",B323)</f>
        <v>HDMSE00024844</v>
      </c>
      <c r="I323" s="35"/>
    </row>
    <row r="324" customFormat="false" ht="12.75" hidden="false" customHeight="false" outlineLevel="0" collapsed="false">
      <c r="A324" s="27" t="s">
        <v>1156</v>
      </c>
      <c r="B324" s="28" t="s">
        <v>1157</v>
      </c>
      <c r="C324" s="28" t="s">
        <v>1104</v>
      </c>
      <c r="D324" s="29" t="s">
        <v>1158</v>
      </c>
      <c r="E324" s="30"/>
      <c r="F324" s="30"/>
      <c r="G324" s="29" t="s">
        <v>712</v>
      </c>
      <c r="H324" s="31" t="str">
        <f aca="false">HYPERLINK("http://ftp.dtsc.ca.gov/DTSC_Documents/HWMP/Permit/Boeing_SSFL_AIBP/Group6_RFI_Report\pdf_files/"&amp;B324&amp;".pdf",B324)</f>
        <v>HDMSE00024845</v>
      </c>
      <c r="I324" s="15"/>
    </row>
    <row r="325" customFormat="false" ht="12.75" hidden="false" customHeight="false" outlineLevel="0" collapsed="false">
      <c r="A325" s="27" t="s">
        <v>1159</v>
      </c>
      <c r="B325" s="28" t="s">
        <v>1160</v>
      </c>
      <c r="C325" s="28" t="s">
        <v>1104</v>
      </c>
      <c r="D325" s="29" t="s">
        <v>1158</v>
      </c>
      <c r="E325" s="30"/>
      <c r="F325" s="30"/>
      <c r="G325" s="29" t="s">
        <v>712</v>
      </c>
      <c r="H325" s="31" t="str">
        <f aca="false">HYPERLINK("http://ftp.dtsc.ca.gov/DTSC_Documents/HWMP/Permit/Boeing_SSFL_AIBP/Group6_RFI_Report\pdf_files/"&amp;B325&amp;".pdf",B325)</f>
        <v>HDMSE00024846</v>
      </c>
      <c r="I325" s="15"/>
    </row>
    <row r="326" customFormat="false" ht="12.75" hidden="false" customHeight="false" outlineLevel="0" collapsed="false">
      <c r="A326" s="27" t="s">
        <v>1161</v>
      </c>
      <c r="B326" s="28" t="s">
        <v>1162</v>
      </c>
      <c r="C326" s="28" t="s">
        <v>1104</v>
      </c>
      <c r="D326" s="29" t="s">
        <v>1158</v>
      </c>
      <c r="E326" s="30"/>
      <c r="F326" s="30"/>
      <c r="G326" s="29" t="s">
        <v>712</v>
      </c>
      <c r="H326" s="31" t="str">
        <f aca="false">HYPERLINK("http://ftp.dtsc.ca.gov/DTSC_Documents/HWMP/Permit/Boeing_SSFL_AIBP/Group6_RFI_Report\pdf_files/"&amp;B326&amp;".pdf",B326)</f>
        <v>HDMSE00024847</v>
      </c>
      <c r="I326" s="15"/>
    </row>
    <row r="327" customFormat="false" ht="12.75" hidden="false" customHeight="false" outlineLevel="0" collapsed="false">
      <c r="A327" s="27" t="s">
        <v>1163</v>
      </c>
      <c r="B327" s="28" t="s">
        <v>1164</v>
      </c>
      <c r="C327" s="28" t="s">
        <v>1104</v>
      </c>
      <c r="D327" s="29" t="s">
        <v>1158</v>
      </c>
      <c r="E327" s="30"/>
      <c r="F327" s="30"/>
      <c r="G327" s="29" t="s">
        <v>712</v>
      </c>
      <c r="H327" s="31" t="str">
        <f aca="false">HYPERLINK("http://ftp.dtsc.ca.gov/DTSC_Documents/HWMP/Permit/Boeing_SSFL_AIBP/Group6_RFI_Report\pdf_files/"&amp;B327&amp;".pdf",B327)</f>
        <v>HDMSE00024848</v>
      </c>
      <c r="I327" s="15"/>
    </row>
    <row r="328" customFormat="false" ht="12.75" hidden="false" customHeight="false" outlineLevel="0" collapsed="false">
      <c r="A328" s="27" t="s">
        <v>1165</v>
      </c>
      <c r="B328" s="28" t="s">
        <v>1166</v>
      </c>
      <c r="C328" s="28" t="s">
        <v>1104</v>
      </c>
      <c r="D328" s="29" t="s">
        <v>1158</v>
      </c>
      <c r="E328" s="30"/>
      <c r="F328" s="30"/>
      <c r="G328" s="29" t="s">
        <v>712</v>
      </c>
      <c r="H328" s="31" t="str">
        <f aca="false">HYPERLINK("http://ftp.dtsc.ca.gov/DTSC_Documents/HWMP/Permit/Boeing_SSFL_AIBP/Group6_RFI_Report\pdf_files/"&amp;B328&amp;".pdf",B328)</f>
        <v>HDMSE00024849</v>
      </c>
      <c r="I328" s="15"/>
    </row>
    <row r="329" customFormat="false" ht="12.75" hidden="false" customHeight="false" outlineLevel="0" collapsed="false">
      <c r="A329" s="27" t="s">
        <v>1167</v>
      </c>
      <c r="B329" s="28" t="s">
        <v>1168</v>
      </c>
      <c r="C329" s="28" t="s">
        <v>1104</v>
      </c>
      <c r="D329" s="29" t="s">
        <v>1158</v>
      </c>
      <c r="E329" s="30"/>
      <c r="F329" s="30"/>
      <c r="G329" s="29" t="s">
        <v>712</v>
      </c>
      <c r="H329" s="31" t="str">
        <f aca="false">HYPERLINK("http://ftp.dtsc.ca.gov/DTSC_Documents/HWMP/Permit/Boeing_SSFL_AIBP/Group6_RFI_Report\pdf_files/"&amp;B329&amp;".pdf",B329)</f>
        <v>HDMSE00024850</v>
      </c>
      <c r="I329" s="15"/>
    </row>
    <row r="330" customFormat="false" ht="12.75" hidden="false" customHeight="false" outlineLevel="0" collapsed="false">
      <c r="A330" s="27" t="s">
        <v>1169</v>
      </c>
      <c r="B330" s="28" t="s">
        <v>1170</v>
      </c>
      <c r="C330" s="28" t="s">
        <v>1104</v>
      </c>
      <c r="D330" s="29" t="s">
        <v>1158</v>
      </c>
      <c r="E330" s="30"/>
      <c r="F330" s="30"/>
      <c r="G330" s="29" t="s">
        <v>712</v>
      </c>
      <c r="H330" s="31" t="str">
        <f aca="false">HYPERLINK("http://ftp.dtsc.ca.gov/DTSC_Documents/HWMP/Permit/Boeing_SSFL_AIBP/Group6_RFI_Report\pdf_files/"&amp;B330&amp;".pdf",B330)</f>
        <v>HDMSE00024851</v>
      </c>
      <c r="I330" s="15"/>
    </row>
    <row r="331" customFormat="false" ht="12.75" hidden="false" customHeight="false" outlineLevel="0" collapsed="false">
      <c r="A331" s="27" t="s">
        <v>1171</v>
      </c>
      <c r="B331" s="28" t="s">
        <v>1172</v>
      </c>
      <c r="C331" s="28" t="s">
        <v>1104</v>
      </c>
      <c r="D331" s="29" t="s">
        <v>1173</v>
      </c>
      <c r="E331" s="30"/>
      <c r="F331" s="30"/>
      <c r="G331" s="29" t="s">
        <v>712</v>
      </c>
      <c r="H331" s="31" t="str">
        <f aca="false">HYPERLINK("http://ftp.dtsc.ca.gov/DTSC_Documents/HWMP/Permit/Boeing_SSFL_AIBP/Group6_RFI_Report\pdf_files/"&amp;B331&amp;".pdf",B331)</f>
        <v>HDMSE00024852</v>
      </c>
      <c r="I331" s="15"/>
    </row>
    <row r="332" customFormat="false" ht="12.75" hidden="false" customHeight="false" outlineLevel="0" collapsed="false">
      <c r="A332" s="27" t="s">
        <v>1174</v>
      </c>
      <c r="B332" s="28" t="s">
        <v>1175</v>
      </c>
      <c r="C332" s="28" t="s">
        <v>1104</v>
      </c>
      <c r="D332" s="29" t="s">
        <v>1173</v>
      </c>
      <c r="E332" s="30"/>
      <c r="F332" s="30"/>
      <c r="G332" s="29" t="s">
        <v>712</v>
      </c>
      <c r="H332" s="31" t="str">
        <f aca="false">HYPERLINK("http://ftp.dtsc.ca.gov/DTSC_Documents/HWMP/Permit/Boeing_SSFL_AIBP/Group6_RFI_Report\pdf_files/"&amp;B332&amp;".pdf",B332)</f>
        <v>HDMSE00024853</v>
      </c>
      <c r="I332" s="35"/>
    </row>
    <row r="333" customFormat="false" ht="12.75" hidden="false" customHeight="false" outlineLevel="0" collapsed="false">
      <c r="A333" s="27" t="s">
        <v>1176</v>
      </c>
      <c r="B333" s="28" t="s">
        <v>1177</v>
      </c>
      <c r="C333" s="28" t="s">
        <v>1104</v>
      </c>
      <c r="D333" s="29" t="s">
        <v>1158</v>
      </c>
      <c r="E333" s="30"/>
      <c r="F333" s="30"/>
      <c r="G333" s="29" t="s">
        <v>712</v>
      </c>
      <c r="H333" s="31" t="str">
        <f aca="false">HYPERLINK("http://ftp.dtsc.ca.gov/DTSC_Documents/HWMP/Permit/Boeing_SSFL_AIBP/Group6_RFI_Report\pdf_files/"&amp;B333&amp;".pdf",B333)</f>
        <v>HDMSE00024854</v>
      </c>
      <c r="I333" s="35"/>
    </row>
    <row r="334" customFormat="false" ht="12.75" hidden="false" customHeight="false" outlineLevel="0" collapsed="false">
      <c r="A334" s="27" t="s">
        <v>1178</v>
      </c>
      <c r="B334" s="28" t="s">
        <v>1179</v>
      </c>
      <c r="C334" s="28" t="s">
        <v>1180</v>
      </c>
      <c r="D334" s="29" t="s">
        <v>1158</v>
      </c>
      <c r="E334" s="30"/>
      <c r="F334" s="30"/>
      <c r="G334" s="29" t="s">
        <v>712</v>
      </c>
      <c r="H334" s="31" t="str">
        <f aca="false">HYPERLINK("http://ftp.dtsc.ca.gov/DTSC_Documents/HWMP/Permit/Boeing_SSFL_AIBP/Group6_RFI_Report\pdf_files/"&amp;B334&amp;".pdf",B334)</f>
        <v>HDMSE00024855</v>
      </c>
      <c r="I334" s="35"/>
    </row>
    <row r="335" customFormat="false" ht="12.75" hidden="false" customHeight="false" outlineLevel="0" collapsed="false">
      <c r="A335" s="27" t="s">
        <v>1181</v>
      </c>
      <c r="B335" s="28" t="s">
        <v>1182</v>
      </c>
      <c r="C335" s="28" t="s">
        <v>1180</v>
      </c>
      <c r="D335" s="29" t="s">
        <v>1158</v>
      </c>
      <c r="E335" s="30"/>
      <c r="F335" s="30"/>
      <c r="G335" s="29" t="s">
        <v>712</v>
      </c>
      <c r="H335" s="31" t="str">
        <f aca="false">HYPERLINK("http://ftp.dtsc.ca.gov/DTSC_Documents/HWMP/Permit/Boeing_SSFL_AIBP/Group6_RFI_Report\pdf_files/"&amp;B335&amp;".pdf",B335)</f>
        <v>HDMSE00024856</v>
      </c>
      <c r="I335" s="35"/>
    </row>
    <row r="336" customFormat="false" ht="12.75" hidden="false" customHeight="false" outlineLevel="0" collapsed="false">
      <c r="A336" s="27" t="s">
        <v>1183</v>
      </c>
      <c r="B336" s="28" t="s">
        <v>1184</v>
      </c>
      <c r="C336" s="28" t="s">
        <v>1104</v>
      </c>
      <c r="D336" s="29" t="s">
        <v>1158</v>
      </c>
      <c r="E336" s="30"/>
      <c r="F336" s="30"/>
      <c r="G336" s="29" t="s">
        <v>712</v>
      </c>
      <c r="H336" s="31" t="str">
        <f aca="false">HYPERLINK("http://ftp.dtsc.ca.gov/DTSC_Documents/HWMP/Permit/Boeing_SSFL_AIBP/Group6_RFI_Report\pdf_files/"&amp;B336&amp;".pdf",B336)</f>
        <v>HDMSE00024857</v>
      </c>
      <c r="I336" s="35"/>
    </row>
    <row r="337" customFormat="false" ht="12.75" hidden="false" customHeight="false" outlineLevel="0" collapsed="false">
      <c r="A337" s="27" t="s">
        <v>1185</v>
      </c>
      <c r="B337" s="28" t="s">
        <v>1186</v>
      </c>
      <c r="C337" s="28" t="s">
        <v>1104</v>
      </c>
      <c r="D337" s="29" t="s">
        <v>1158</v>
      </c>
      <c r="E337" s="30"/>
      <c r="F337" s="30"/>
      <c r="G337" s="29" t="s">
        <v>712</v>
      </c>
      <c r="H337" s="31" t="str">
        <f aca="false">HYPERLINK("http://ftp.dtsc.ca.gov/DTSC_Documents/HWMP/Permit/Boeing_SSFL_AIBP/Group6_RFI_Report\pdf_files/"&amp;B337&amp;".pdf",B337)</f>
        <v>HDMSE00024858</v>
      </c>
      <c r="I337" s="35"/>
    </row>
    <row r="338" customFormat="false" ht="12.75" hidden="false" customHeight="false" outlineLevel="0" collapsed="false">
      <c r="A338" s="27" t="s">
        <v>1187</v>
      </c>
      <c r="B338" s="28" t="s">
        <v>1188</v>
      </c>
      <c r="C338" s="28" t="s">
        <v>1104</v>
      </c>
      <c r="D338" s="29" t="s">
        <v>1158</v>
      </c>
      <c r="E338" s="30"/>
      <c r="F338" s="30"/>
      <c r="G338" s="29" t="s">
        <v>712</v>
      </c>
      <c r="H338" s="31" t="str">
        <f aca="false">HYPERLINK("http://ftp.dtsc.ca.gov/DTSC_Documents/HWMP/Permit/Boeing_SSFL_AIBP/Group6_RFI_Report\pdf_files/"&amp;B338&amp;".pdf",B338)</f>
        <v>HDMSE00024859</v>
      </c>
      <c r="I338" s="35"/>
    </row>
    <row r="339" customFormat="false" ht="12.75" hidden="false" customHeight="false" outlineLevel="0" collapsed="false">
      <c r="A339" s="27" t="s">
        <v>1189</v>
      </c>
      <c r="B339" s="28" t="s">
        <v>1190</v>
      </c>
      <c r="C339" s="28" t="s">
        <v>1104</v>
      </c>
      <c r="D339" s="29" t="s">
        <v>1158</v>
      </c>
      <c r="E339" s="30"/>
      <c r="F339" s="30"/>
      <c r="G339" s="29" t="s">
        <v>712</v>
      </c>
      <c r="H339" s="31" t="str">
        <f aca="false">HYPERLINK("http://ftp.dtsc.ca.gov/DTSC_Documents/HWMP/Permit/Boeing_SSFL_AIBP/Group6_RFI_Report\pdf_files/"&amp;B339&amp;".pdf",B339)</f>
        <v>HDMSE00024860</v>
      </c>
      <c r="I339" s="35"/>
    </row>
    <row r="340" customFormat="false" ht="12.75" hidden="false" customHeight="false" outlineLevel="0" collapsed="false">
      <c r="A340" s="27" t="s">
        <v>1191</v>
      </c>
      <c r="B340" s="28" t="s">
        <v>1192</v>
      </c>
      <c r="C340" s="28" t="s">
        <v>1104</v>
      </c>
      <c r="D340" s="29" t="s">
        <v>1158</v>
      </c>
      <c r="E340" s="30"/>
      <c r="F340" s="30"/>
      <c r="G340" s="29" t="s">
        <v>712</v>
      </c>
      <c r="H340" s="31" t="str">
        <f aca="false">HYPERLINK("http://ftp.dtsc.ca.gov/DTSC_Documents/HWMP/Permit/Boeing_SSFL_AIBP/Group6_RFI_Report\pdf_files/"&amp;B340&amp;".pdf",B340)</f>
        <v>HDMSE00024861</v>
      </c>
      <c r="I340" s="35"/>
    </row>
    <row r="341" customFormat="false" ht="12.75" hidden="false" customHeight="false" outlineLevel="0" collapsed="false">
      <c r="A341" s="27" t="s">
        <v>1193</v>
      </c>
      <c r="B341" s="28" t="s">
        <v>1194</v>
      </c>
      <c r="C341" s="28" t="s">
        <v>1112</v>
      </c>
      <c r="D341" s="29" t="s">
        <v>1195</v>
      </c>
      <c r="E341" s="30"/>
      <c r="F341" s="30"/>
      <c r="G341" s="29" t="s">
        <v>712</v>
      </c>
      <c r="H341" s="31" t="str">
        <f aca="false">HYPERLINK("http://ftp.dtsc.ca.gov/DTSC_Documents/HWMP/Permit/Boeing_SSFL_AIBP/Group6_RFI_Report\pdf_files/"&amp;B341&amp;".pdf",B341)</f>
        <v>HDMSE00024862</v>
      </c>
      <c r="I341" s="35"/>
    </row>
    <row r="342" customFormat="false" ht="12.75" hidden="false" customHeight="false" outlineLevel="0" collapsed="false">
      <c r="A342" s="27" t="s">
        <v>1196</v>
      </c>
      <c r="B342" s="28" t="s">
        <v>1197</v>
      </c>
      <c r="C342" s="28" t="s">
        <v>1112</v>
      </c>
      <c r="D342" s="29" t="s">
        <v>1198</v>
      </c>
      <c r="E342" s="30"/>
      <c r="F342" s="30"/>
      <c r="G342" s="29" t="s">
        <v>712</v>
      </c>
      <c r="H342" s="31" t="str">
        <f aca="false">HYPERLINK("http://ftp.dtsc.ca.gov/DTSC_Documents/HWMP/Permit/Boeing_SSFL_AIBP/Group6_RFI_Report\pdf_files/"&amp;B342&amp;".pdf",B342)</f>
        <v>HDMSE00024863</v>
      </c>
      <c r="I342" s="35"/>
    </row>
    <row r="343" customFormat="false" ht="12.75" hidden="false" customHeight="false" outlineLevel="0" collapsed="false">
      <c r="A343" s="27" t="s">
        <v>1199</v>
      </c>
      <c r="B343" s="28" t="s">
        <v>1200</v>
      </c>
      <c r="C343" s="28" t="s">
        <v>1112</v>
      </c>
      <c r="D343" s="29" t="s">
        <v>1198</v>
      </c>
      <c r="E343" s="30"/>
      <c r="F343" s="30"/>
      <c r="G343" s="29" t="s">
        <v>712</v>
      </c>
      <c r="H343" s="31" t="str">
        <f aca="false">HYPERLINK("http://ftp.dtsc.ca.gov/DTSC_Documents/HWMP/Permit/Boeing_SSFL_AIBP/Group6_RFI_Report\pdf_files/"&amp;B343&amp;".pdf",B343)</f>
        <v>HDMSE00024864</v>
      </c>
      <c r="I343" s="35"/>
    </row>
    <row r="344" customFormat="false" ht="12.75" hidden="false" customHeight="false" outlineLevel="0" collapsed="false">
      <c r="A344" s="27" t="s">
        <v>1201</v>
      </c>
      <c r="B344" s="28" t="s">
        <v>1202</v>
      </c>
      <c r="C344" s="28" t="s">
        <v>1112</v>
      </c>
      <c r="D344" s="29" t="s">
        <v>1198</v>
      </c>
      <c r="E344" s="30"/>
      <c r="F344" s="30"/>
      <c r="G344" s="29" t="s">
        <v>712</v>
      </c>
      <c r="H344" s="31" t="str">
        <f aca="false">HYPERLINK("http://ftp.dtsc.ca.gov/DTSC_Documents/HWMP/Permit/Boeing_SSFL_AIBP/Group6_RFI_Report\pdf_files/"&amp;B344&amp;".pdf",B344)</f>
        <v>HDMSE00024865</v>
      </c>
      <c r="I344" s="35"/>
    </row>
    <row r="345" customFormat="false" ht="12.75" hidden="false" customHeight="false" outlineLevel="0" collapsed="false">
      <c r="A345" s="27" t="s">
        <v>1203</v>
      </c>
      <c r="B345" s="28" t="s">
        <v>1204</v>
      </c>
      <c r="C345" s="28" t="s">
        <v>1112</v>
      </c>
      <c r="D345" s="29" t="s">
        <v>1198</v>
      </c>
      <c r="E345" s="30"/>
      <c r="F345" s="30"/>
      <c r="G345" s="29" t="s">
        <v>712</v>
      </c>
      <c r="H345" s="31" t="str">
        <f aca="false">HYPERLINK("http://ftp.dtsc.ca.gov/DTSC_Documents/HWMP/Permit/Boeing_SSFL_AIBP/Group6_RFI_Report\pdf_files/"&amp;B345&amp;".pdf",B345)</f>
        <v>HDMSE00024866</v>
      </c>
      <c r="I345" s="35"/>
    </row>
    <row r="346" customFormat="false" ht="12.75" hidden="false" customHeight="false" outlineLevel="0" collapsed="false">
      <c r="A346" s="27" t="s">
        <v>1205</v>
      </c>
      <c r="B346" s="28" t="s">
        <v>1206</v>
      </c>
      <c r="C346" s="28" t="s">
        <v>42</v>
      </c>
      <c r="D346" s="29" t="s">
        <v>1207</v>
      </c>
      <c r="E346" s="30"/>
      <c r="F346" s="30"/>
      <c r="G346" s="29" t="s">
        <v>712</v>
      </c>
      <c r="H346" s="31" t="str">
        <f aca="false">HYPERLINK("http://ftp.dtsc.ca.gov/DTSC_Documents/HWMP/Permit/Boeing_SSFL_AIBP/Group6_RFI_Report\pdf_files/"&amp;B346&amp;".pdf",B346)</f>
        <v>HDMSE00024867</v>
      </c>
      <c r="I346" s="15"/>
    </row>
    <row r="347" customFormat="false" ht="12.75" hidden="false" customHeight="false" outlineLevel="0" collapsed="false">
      <c r="A347" s="27" t="s">
        <v>1208</v>
      </c>
      <c r="B347" s="28" t="s">
        <v>1209</v>
      </c>
      <c r="C347" s="28" t="s">
        <v>42</v>
      </c>
      <c r="D347" s="29" t="s">
        <v>1210</v>
      </c>
      <c r="E347" s="30"/>
      <c r="F347" s="30"/>
      <c r="G347" s="29" t="s">
        <v>712</v>
      </c>
      <c r="H347" s="31" t="str">
        <f aca="false">HYPERLINK("http://ftp.dtsc.ca.gov/DTSC_Documents/HWMP/Permit/Boeing_SSFL_AIBP/Group6_RFI_Report\pdf_files/"&amp;B347&amp;".pdf",B347)</f>
        <v>HDMSE00024868</v>
      </c>
      <c r="I347" s="15"/>
    </row>
    <row r="348" customFormat="false" ht="12.75" hidden="false" customHeight="false" outlineLevel="0" collapsed="false">
      <c r="A348" s="27" t="s">
        <v>1211</v>
      </c>
      <c r="B348" s="28" t="s">
        <v>1212</v>
      </c>
      <c r="C348" s="28" t="s">
        <v>42</v>
      </c>
      <c r="D348" s="29" t="s">
        <v>1213</v>
      </c>
      <c r="E348" s="30"/>
      <c r="F348" s="30"/>
      <c r="G348" s="29" t="s">
        <v>712</v>
      </c>
      <c r="H348" s="31" t="str">
        <f aca="false">HYPERLINK("http://ftp.dtsc.ca.gov/DTSC_Documents/HWMP/Permit/Boeing_SSFL_AIBP/Group6_RFI_Report\pdf_files/"&amp;B348&amp;".pdf",B348)</f>
        <v>HDMSE00024869</v>
      </c>
      <c r="I348" s="15"/>
    </row>
    <row r="349" customFormat="false" ht="25.5" hidden="false" customHeight="false" outlineLevel="0" collapsed="false">
      <c r="A349" s="27" t="s">
        <v>1214</v>
      </c>
      <c r="B349" s="28" t="s">
        <v>1215</v>
      </c>
      <c r="C349" s="28" t="s">
        <v>42</v>
      </c>
      <c r="D349" s="29" t="s">
        <v>1216</v>
      </c>
      <c r="E349" s="30"/>
      <c r="F349" s="30"/>
      <c r="G349" s="29" t="s">
        <v>595</v>
      </c>
      <c r="H349" s="31" t="str">
        <f aca="false">HYPERLINK("http://ftp.dtsc.ca.gov/DTSC_Documents/HWMP/Permit/Boeing_SSFL_AIBP/Group6_RFI_Report\pdf_files/"&amp;B349&amp;".pdf",B349)</f>
        <v>HDMSE00024870</v>
      </c>
      <c r="I349" s="15"/>
    </row>
    <row r="350" customFormat="false" ht="25.5" hidden="false" customHeight="false" outlineLevel="0" collapsed="false">
      <c r="A350" s="27" t="s">
        <v>1217</v>
      </c>
      <c r="B350" s="28" t="s">
        <v>1218</v>
      </c>
      <c r="C350" s="28" t="s">
        <v>1219</v>
      </c>
      <c r="D350" s="29" t="s">
        <v>1220</v>
      </c>
      <c r="E350" s="29" t="s">
        <v>161</v>
      </c>
      <c r="F350" s="30"/>
      <c r="G350" s="29" t="s">
        <v>712</v>
      </c>
      <c r="H350" s="31" t="str">
        <f aca="false">HYPERLINK("http://ftp.dtsc.ca.gov/DTSC_Documents/HWMP/Permit/Boeing_SSFL_AIBP/Group6_RFI_Report\pdf_files/"&amp;B350&amp;".pdf",B350)</f>
        <v>HDMSE00024871</v>
      </c>
      <c r="I350" s="15"/>
    </row>
    <row r="351" customFormat="false" ht="12.75" hidden="false" customHeight="false" outlineLevel="0" collapsed="false">
      <c r="A351" s="27" t="s">
        <v>1221</v>
      </c>
      <c r="B351" s="28" t="s">
        <v>1222</v>
      </c>
      <c r="C351" s="28" t="s">
        <v>1223</v>
      </c>
      <c r="D351" s="29" t="s">
        <v>1224</v>
      </c>
      <c r="E351" s="29" t="s">
        <v>174</v>
      </c>
      <c r="F351" s="30"/>
      <c r="G351" s="29" t="s">
        <v>712</v>
      </c>
      <c r="H351" s="31" t="str">
        <f aca="false">HYPERLINK("http://ftp.dtsc.ca.gov/DTSC_Documents/HWMP/Permit/Boeing_SSFL_AIBP/Group6_RFI_Report\pdf_files/"&amp;B351&amp;".pdf",B351)</f>
        <v>HDMSE00024872</v>
      </c>
      <c r="I351" s="15"/>
    </row>
    <row r="352" customFormat="false" ht="25.5" hidden="false" customHeight="false" outlineLevel="0" collapsed="false">
      <c r="A352" s="27" t="s">
        <v>1225</v>
      </c>
      <c r="B352" s="28" t="s">
        <v>1226</v>
      </c>
      <c r="C352" s="28" t="s">
        <v>1223</v>
      </c>
      <c r="D352" s="29" t="s">
        <v>1227</v>
      </c>
      <c r="E352" s="29" t="s">
        <v>161</v>
      </c>
      <c r="F352" s="30"/>
      <c r="G352" s="29" t="s">
        <v>712</v>
      </c>
      <c r="H352" s="31" t="str">
        <f aca="false">HYPERLINK("http://ftp.dtsc.ca.gov/DTSC_Documents/HWMP/Permit/Boeing_SSFL_AIBP/Group6_RFI_Report\pdf_files/"&amp;B352&amp;".pdf",B352)</f>
        <v>HDMSE00024873</v>
      </c>
      <c r="I352" s="15"/>
    </row>
    <row r="353" customFormat="false" ht="25.5" hidden="false" customHeight="false" outlineLevel="0" collapsed="false">
      <c r="A353" s="27" t="s">
        <v>1228</v>
      </c>
      <c r="B353" s="28" t="s">
        <v>1229</v>
      </c>
      <c r="C353" s="28" t="s">
        <v>1230</v>
      </c>
      <c r="D353" s="29" t="s">
        <v>1231</v>
      </c>
      <c r="E353" s="29" t="s">
        <v>161</v>
      </c>
      <c r="F353" s="30"/>
      <c r="G353" s="29" t="s">
        <v>712</v>
      </c>
      <c r="H353" s="31" t="str">
        <f aca="false">HYPERLINK("http://ftp.dtsc.ca.gov/DTSC_Documents/HWMP/Permit/Boeing_SSFL_AIBP/Group6_RFI_Report\pdf_files/"&amp;B353&amp;".pdf",B353)</f>
        <v>HDMSE00024874</v>
      </c>
      <c r="I353" s="35"/>
    </row>
    <row r="354" customFormat="false" ht="25.5" hidden="false" customHeight="false" outlineLevel="0" collapsed="false">
      <c r="A354" s="27" t="s">
        <v>1232</v>
      </c>
      <c r="B354" s="28" t="s">
        <v>1233</v>
      </c>
      <c r="C354" s="28" t="s">
        <v>1234</v>
      </c>
      <c r="D354" s="29" t="s">
        <v>1235</v>
      </c>
      <c r="E354" s="29" t="s">
        <v>161</v>
      </c>
      <c r="F354" s="30"/>
      <c r="G354" s="29" t="s">
        <v>712</v>
      </c>
      <c r="H354" s="31" t="str">
        <f aca="false">HYPERLINK("http://ftp.dtsc.ca.gov/DTSC_Documents/HWMP/Permit/Boeing_SSFL_AIBP/Group6_RFI_Report\pdf_files/"&amp;B354&amp;".pdf",B354)</f>
        <v>HDMSE00024875</v>
      </c>
      <c r="I354" s="35"/>
    </row>
    <row r="355" customFormat="false" ht="25.5" hidden="false" customHeight="false" outlineLevel="0" collapsed="false">
      <c r="A355" s="27" t="s">
        <v>1236</v>
      </c>
      <c r="B355" s="28" t="s">
        <v>1237</v>
      </c>
      <c r="C355" s="28" t="s">
        <v>1238</v>
      </c>
      <c r="D355" s="29" t="s">
        <v>1239</v>
      </c>
      <c r="E355" s="29" t="s">
        <v>161</v>
      </c>
      <c r="F355" s="30"/>
      <c r="G355" s="29" t="s">
        <v>712</v>
      </c>
      <c r="H355" s="31" t="str">
        <f aca="false">HYPERLINK("http://ftp.dtsc.ca.gov/DTSC_Documents/HWMP/Permit/Boeing_SSFL_AIBP/Group6_RFI_Report\pdf_files/"&amp;B355&amp;".pdf",B355)</f>
        <v>HDMSE00024876</v>
      </c>
      <c r="I355" s="35"/>
    </row>
    <row r="356" customFormat="false" ht="12.75" hidden="false" customHeight="false" outlineLevel="0" collapsed="false">
      <c r="A356" s="27" t="s">
        <v>1240</v>
      </c>
      <c r="B356" s="28" t="s">
        <v>1241</v>
      </c>
      <c r="C356" s="28" t="s">
        <v>1242</v>
      </c>
      <c r="D356" s="29" t="s">
        <v>1243</v>
      </c>
      <c r="E356" s="29" t="s">
        <v>161</v>
      </c>
      <c r="F356" s="30"/>
      <c r="G356" s="29" t="s">
        <v>712</v>
      </c>
      <c r="H356" s="31" t="str">
        <f aca="false">HYPERLINK("http://ftp.dtsc.ca.gov/DTSC_Documents/HWMP/Permit/Boeing_SSFL_AIBP/Group6_RFI_Report\pdf_files/"&amp;B356&amp;".pdf",B356)</f>
        <v>HDMSE00024877</v>
      </c>
      <c r="I356" s="35"/>
    </row>
    <row r="357" customFormat="false" ht="25.5" hidden="false" customHeight="false" outlineLevel="0" collapsed="false">
      <c r="A357" s="27" t="s">
        <v>1244</v>
      </c>
      <c r="B357" s="28" t="s">
        <v>1245</v>
      </c>
      <c r="C357" s="28" t="s">
        <v>1246</v>
      </c>
      <c r="D357" s="29" t="s">
        <v>1247</v>
      </c>
      <c r="E357" s="29" t="s">
        <v>161</v>
      </c>
      <c r="F357" s="30"/>
      <c r="G357" s="29" t="s">
        <v>712</v>
      </c>
      <c r="H357" s="31" t="str">
        <f aca="false">HYPERLINK("http://ftp.dtsc.ca.gov/DTSC_Documents/HWMP/Permit/Boeing_SSFL_AIBP/Group6_RFI_Report\pdf_files/"&amp;B357&amp;".pdf",B357)</f>
        <v>HDMSE00024890</v>
      </c>
      <c r="I357" s="35"/>
    </row>
    <row r="358" customFormat="false" ht="25.5" hidden="false" customHeight="false" outlineLevel="0" collapsed="false">
      <c r="A358" s="27" t="s">
        <v>1248</v>
      </c>
      <c r="B358" s="28" t="s">
        <v>1249</v>
      </c>
      <c r="C358" s="28" t="s">
        <v>1250</v>
      </c>
      <c r="D358" s="29" t="s">
        <v>1251</v>
      </c>
      <c r="E358" s="29" t="s">
        <v>161</v>
      </c>
      <c r="F358" s="30"/>
      <c r="G358" s="29" t="s">
        <v>712</v>
      </c>
      <c r="H358" s="31" t="str">
        <f aca="false">HYPERLINK("http://ftp.dtsc.ca.gov/DTSC_Documents/HWMP/Permit/Boeing_SSFL_AIBP/Group6_RFI_Report\pdf_files/"&amp;B358&amp;".pdf",B358)</f>
        <v>HDMSE00024891</v>
      </c>
      <c r="I358" s="35"/>
    </row>
    <row r="359" customFormat="false" ht="25.5" hidden="false" customHeight="false" outlineLevel="0" collapsed="false">
      <c r="A359" s="27" t="s">
        <v>1252</v>
      </c>
      <c r="B359" s="28" t="s">
        <v>1253</v>
      </c>
      <c r="C359" s="28" t="s">
        <v>1254</v>
      </c>
      <c r="D359" s="29" t="s">
        <v>1255</v>
      </c>
      <c r="E359" s="29" t="s">
        <v>161</v>
      </c>
      <c r="F359" s="30"/>
      <c r="G359" s="29" t="s">
        <v>712</v>
      </c>
      <c r="H359" s="31" t="str">
        <f aca="false">HYPERLINK("http://ftp.dtsc.ca.gov/DTSC_Documents/HWMP/Permit/Boeing_SSFL_AIBP/Group6_RFI_Report\pdf_files/"&amp;B359&amp;".pdf",B359)</f>
        <v>HDMSE00024892</v>
      </c>
      <c r="I359" s="35"/>
    </row>
    <row r="360" customFormat="false" ht="12.75" hidden="false" customHeight="false" outlineLevel="0" collapsed="false">
      <c r="A360" s="27" t="s">
        <v>1256</v>
      </c>
      <c r="B360" s="28" t="s">
        <v>1257</v>
      </c>
      <c r="C360" s="28" t="s">
        <v>1258</v>
      </c>
      <c r="D360" s="29" t="s">
        <v>1259</v>
      </c>
      <c r="E360" s="29" t="s">
        <v>161</v>
      </c>
      <c r="F360" s="30"/>
      <c r="G360" s="29" t="s">
        <v>712</v>
      </c>
      <c r="H360" s="31" t="str">
        <f aca="false">HYPERLINK("http://ftp.dtsc.ca.gov/DTSC_Documents/HWMP/Permit/Boeing_SSFL_AIBP/Group6_RFI_Report\pdf_files/"&amp;B360&amp;".pdf",B360)</f>
        <v>HDMSE00024893</v>
      </c>
      <c r="I360" s="35"/>
    </row>
    <row r="361" customFormat="false" ht="12.75" hidden="false" customHeight="false" outlineLevel="0" collapsed="false">
      <c r="A361" s="27" t="s">
        <v>1260</v>
      </c>
      <c r="B361" s="28" t="s">
        <v>1261</v>
      </c>
      <c r="C361" s="28" t="s">
        <v>1262</v>
      </c>
      <c r="D361" s="29" t="s">
        <v>1263</v>
      </c>
      <c r="E361" s="29" t="s">
        <v>161</v>
      </c>
      <c r="F361" s="30"/>
      <c r="G361" s="29" t="s">
        <v>712</v>
      </c>
      <c r="H361" s="31" t="str">
        <f aca="false">HYPERLINK("http://ftp.dtsc.ca.gov/DTSC_Documents/HWMP/Permit/Boeing_SSFL_AIBP/Group6_RFI_Report\pdf_files/"&amp;B361&amp;".pdf",B361)</f>
        <v>HDMSE00024894</v>
      </c>
      <c r="I361" s="35"/>
    </row>
    <row r="362" customFormat="false" ht="25.5" hidden="false" customHeight="false" outlineLevel="0" collapsed="false">
      <c r="A362" s="27" t="s">
        <v>1264</v>
      </c>
      <c r="B362" s="28" t="s">
        <v>1265</v>
      </c>
      <c r="C362" s="28" t="s">
        <v>1266</v>
      </c>
      <c r="D362" s="29" t="s">
        <v>1267</v>
      </c>
      <c r="E362" s="29" t="s">
        <v>161</v>
      </c>
      <c r="F362" s="30"/>
      <c r="G362" s="29" t="s">
        <v>712</v>
      </c>
      <c r="H362" s="31" t="str">
        <f aca="false">HYPERLINK("http://ftp.dtsc.ca.gov/DTSC_Documents/HWMP/Permit/Boeing_SSFL_AIBP/Group6_RFI_Report\pdf_files/"&amp;B362&amp;".pdf",B362)</f>
        <v>HDMSE00024895</v>
      </c>
      <c r="I362" s="15"/>
    </row>
    <row r="363" customFormat="false" ht="25.5" hidden="false" customHeight="false" outlineLevel="0" collapsed="false">
      <c r="A363" s="27" t="s">
        <v>1268</v>
      </c>
      <c r="B363" s="28" t="s">
        <v>1269</v>
      </c>
      <c r="C363" s="28" t="s">
        <v>1266</v>
      </c>
      <c r="D363" s="29" t="s">
        <v>1270</v>
      </c>
      <c r="E363" s="29" t="s">
        <v>161</v>
      </c>
      <c r="F363" s="30"/>
      <c r="G363" s="29" t="s">
        <v>712</v>
      </c>
      <c r="H363" s="31" t="str">
        <f aca="false">HYPERLINK("http://ftp.dtsc.ca.gov/DTSC_Documents/HWMP/Permit/Boeing_SSFL_AIBP/Group6_RFI_Report\pdf_files/"&amp;B363&amp;".pdf",B363)</f>
        <v>HDMSE00024896</v>
      </c>
      <c r="I363" s="15"/>
    </row>
    <row r="364" customFormat="false" ht="25.5" hidden="false" customHeight="false" outlineLevel="0" collapsed="false">
      <c r="A364" s="27" t="s">
        <v>1271</v>
      </c>
      <c r="B364" s="28" t="s">
        <v>1272</v>
      </c>
      <c r="C364" s="28" t="s">
        <v>1266</v>
      </c>
      <c r="D364" s="29" t="s">
        <v>1273</v>
      </c>
      <c r="E364" s="29" t="s">
        <v>161</v>
      </c>
      <c r="F364" s="30"/>
      <c r="G364" s="29" t="s">
        <v>712</v>
      </c>
      <c r="H364" s="31" t="str">
        <f aca="false">HYPERLINK("http://ftp.dtsc.ca.gov/DTSC_Documents/HWMP/Permit/Boeing_SSFL_AIBP/Group6_RFI_Report\pdf_files/"&amp;B364&amp;".pdf",B364)</f>
        <v>HDMSE00024897</v>
      </c>
      <c r="I364" s="15"/>
    </row>
    <row r="365" customFormat="false" ht="25.5" hidden="false" customHeight="false" outlineLevel="0" collapsed="false">
      <c r="A365" s="27" t="s">
        <v>1274</v>
      </c>
      <c r="B365" s="28" t="s">
        <v>1275</v>
      </c>
      <c r="C365" s="28" t="s">
        <v>1266</v>
      </c>
      <c r="D365" s="29" t="s">
        <v>1276</v>
      </c>
      <c r="E365" s="29" t="s">
        <v>161</v>
      </c>
      <c r="F365" s="30"/>
      <c r="G365" s="29" t="s">
        <v>712</v>
      </c>
      <c r="H365" s="31" t="str">
        <f aca="false">HYPERLINK("http://ftp.dtsc.ca.gov/DTSC_Documents/HWMP/Permit/Boeing_SSFL_AIBP/Group6_RFI_Report\pdf_files/"&amp;B365&amp;".pdf",B365)</f>
        <v>HDMSE00024898</v>
      </c>
      <c r="I365" s="15"/>
    </row>
    <row r="366" customFormat="false" ht="25.5" hidden="false" customHeight="false" outlineLevel="0" collapsed="false">
      <c r="A366" s="27" t="s">
        <v>1277</v>
      </c>
      <c r="B366" s="28" t="s">
        <v>1278</v>
      </c>
      <c r="C366" s="28" t="s">
        <v>1266</v>
      </c>
      <c r="D366" s="29" t="s">
        <v>1279</v>
      </c>
      <c r="E366" s="29" t="s">
        <v>161</v>
      </c>
      <c r="F366" s="30"/>
      <c r="G366" s="29" t="s">
        <v>712</v>
      </c>
      <c r="H366" s="31" t="str">
        <f aca="false">HYPERLINK("http://ftp.dtsc.ca.gov/DTSC_Documents/HWMP/Permit/Boeing_SSFL_AIBP/Group6_RFI_Report\pdf_files/"&amp;B366&amp;".pdf",B366)</f>
        <v>HDMSE00024899</v>
      </c>
      <c r="I366" s="15"/>
    </row>
    <row r="367" customFormat="false" ht="25.5" hidden="false" customHeight="false" outlineLevel="0" collapsed="false">
      <c r="A367" s="27" t="s">
        <v>1280</v>
      </c>
      <c r="B367" s="28" t="s">
        <v>1281</v>
      </c>
      <c r="C367" s="28" t="s">
        <v>1266</v>
      </c>
      <c r="D367" s="29" t="s">
        <v>1282</v>
      </c>
      <c r="E367" s="29" t="s">
        <v>161</v>
      </c>
      <c r="F367" s="30"/>
      <c r="G367" s="29" t="s">
        <v>712</v>
      </c>
      <c r="H367" s="31" t="str">
        <f aca="false">HYPERLINK("http://ftp.dtsc.ca.gov/DTSC_Documents/HWMP/Permit/Boeing_SSFL_AIBP/Group6_RFI_Report\pdf_files/"&amp;B367&amp;".pdf",B367)</f>
        <v>HDMSE00024900</v>
      </c>
      <c r="I367" s="15"/>
    </row>
    <row r="368" customFormat="false" ht="25.5" hidden="false" customHeight="false" outlineLevel="0" collapsed="false">
      <c r="A368" s="27" t="s">
        <v>1283</v>
      </c>
      <c r="B368" s="28" t="s">
        <v>1284</v>
      </c>
      <c r="C368" s="28" t="s">
        <v>1266</v>
      </c>
      <c r="D368" s="29" t="s">
        <v>1285</v>
      </c>
      <c r="E368" s="29" t="s">
        <v>161</v>
      </c>
      <c r="F368" s="30"/>
      <c r="G368" s="29" t="s">
        <v>712</v>
      </c>
      <c r="H368" s="31" t="str">
        <f aca="false">HYPERLINK("http://ftp.dtsc.ca.gov/DTSC_Documents/HWMP/Permit/Boeing_SSFL_AIBP/Group6_RFI_Report\pdf_files/"&amp;B368&amp;".pdf",B368)</f>
        <v>HDMSE00024901</v>
      </c>
      <c r="I368" s="15"/>
    </row>
    <row r="369" customFormat="false" ht="25.5" hidden="false" customHeight="false" outlineLevel="0" collapsed="false">
      <c r="A369" s="27" t="s">
        <v>1286</v>
      </c>
      <c r="B369" s="28" t="s">
        <v>1287</v>
      </c>
      <c r="C369" s="28" t="s">
        <v>1266</v>
      </c>
      <c r="D369" s="29" t="s">
        <v>1288</v>
      </c>
      <c r="E369" s="29" t="s">
        <v>161</v>
      </c>
      <c r="F369" s="30"/>
      <c r="G369" s="29" t="s">
        <v>712</v>
      </c>
      <c r="H369" s="31" t="str">
        <f aca="false">HYPERLINK("http://ftp.dtsc.ca.gov/DTSC_Documents/HWMP/Permit/Boeing_SSFL_AIBP/Group6_RFI_Report\pdf_files/"&amp;B369&amp;".pdf",B369)</f>
        <v>HDMSE00024902</v>
      </c>
      <c r="I369" s="15"/>
    </row>
    <row r="370" customFormat="false" ht="25.5" hidden="false" customHeight="false" outlineLevel="0" collapsed="false">
      <c r="A370" s="27" t="s">
        <v>1289</v>
      </c>
      <c r="B370" s="28" t="s">
        <v>1290</v>
      </c>
      <c r="C370" s="28" t="s">
        <v>1266</v>
      </c>
      <c r="D370" s="29" t="s">
        <v>1291</v>
      </c>
      <c r="E370" s="29" t="s">
        <v>161</v>
      </c>
      <c r="F370" s="30"/>
      <c r="G370" s="29" t="s">
        <v>712</v>
      </c>
      <c r="H370" s="31" t="str">
        <f aca="false">HYPERLINK("http://ftp.dtsc.ca.gov/DTSC_Documents/HWMP/Permit/Boeing_SSFL_AIBP/Group6_RFI_Report\pdf_files/"&amp;B370&amp;".pdf",B370)</f>
        <v>HDMSE00024904</v>
      </c>
      <c r="I370" s="15"/>
    </row>
    <row r="371" customFormat="false" ht="25.5" hidden="false" customHeight="false" outlineLevel="0" collapsed="false">
      <c r="A371" s="27" t="s">
        <v>1292</v>
      </c>
      <c r="B371" s="28" t="s">
        <v>1293</v>
      </c>
      <c r="C371" s="28" t="s">
        <v>1266</v>
      </c>
      <c r="D371" s="29" t="s">
        <v>1294</v>
      </c>
      <c r="E371" s="29" t="s">
        <v>161</v>
      </c>
      <c r="F371" s="30"/>
      <c r="G371" s="29" t="s">
        <v>712</v>
      </c>
      <c r="H371" s="31" t="str">
        <f aca="false">HYPERLINK("http://ftp.dtsc.ca.gov/DTSC_Documents/HWMP/Permit/Boeing_SSFL_AIBP/Group6_RFI_Report\pdf_files/"&amp;B371&amp;".pdf",B371)</f>
        <v>HDMSE00024905</v>
      </c>
      <c r="I371" s="15"/>
    </row>
    <row r="372" customFormat="false" ht="25.5" hidden="false" customHeight="false" outlineLevel="0" collapsed="false">
      <c r="A372" s="27" t="s">
        <v>1295</v>
      </c>
      <c r="B372" s="28" t="s">
        <v>1296</v>
      </c>
      <c r="C372" s="28" t="s">
        <v>1266</v>
      </c>
      <c r="D372" s="29" t="s">
        <v>1297</v>
      </c>
      <c r="E372" s="29" t="s">
        <v>161</v>
      </c>
      <c r="F372" s="30"/>
      <c r="G372" s="29" t="s">
        <v>712</v>
      </c>
      <c r="H372" s="31" t="str">
        <f aca="false">HYPERLINK("http://ftp.dtsc.ca.gov/DTSC_Documents/HWMP/Permit/Boeing_SSFL_AIBP/Group6_RFI_Report\pdf_files/"&amp;B372&amp;".pdf",B372)</f>
        <v>HDMSE00024906</v>
      </c>
      <c r="I372" s="15"/>
    </row>
    <row r="373" customFormat="false" ht="25.5" hidden="false" customHeight="false" outlineLevel="0" collapsed="false">
      <c r="A373" s="27" t="s">
        <v>1298</v>
      </c>
      <c r="B373" s="28" t="s">
        <v>1299</v>
      </c>
      <c r="C373" s="28" t="s">
        <v>1266</v>
      </c>
      <c r="D373" s="29" t="s">
        <v>1300</v>
      </c>
      <c r="E373" s="29" t="s">
        <v>161</v>
      </c>
      <c r="F373" s="30"/>
      <c r="G373" s="29" t="s">
        <v>712</v>
      </c>
      <c r="H373" s="31" t="str">
        <f aca="false">HYPERLINK("http://ftp.dtsc.ca.gov/DTSC_Documents/HWMP/Permit/Boeing_SSFL_AIBP/Group6_RFI_Report\pdf_files/"&amp;B373&amp;".pdf",B373)</f>
        <v>HDMSE00024907</v>
      </c>
      <c r="I373" s="15"/>
    </row>
    <row r="374" customFormat="false" ht="25.5" hidden="false" customHeight="false" outlineLevel="0" collapsed="false">
      <c r="A374" s="27" t="s">
        <v>1301</v>
      </c>
      <c r="B374" s="28" t="s">
        <v>1302</v>
      </c>
      <c r="C374" s="28" t="s">
        <v>1266</v>
      </c>
      <c r="D374" s="29" t="s">
        <v>1303</v>
      </c>
      <c r="E374" s="29" t="s">
        <v>161</v>
      </c>
      <c r="F374" s="30"/>
      <c r="G374" s="29" t="s">
        <v>712</v>
      </c>
      <c r="H374" s="31" t="str">
        <f aca="false">HYPERLINK("http://ftp.dtsc.ca.gov/DTSC_Documents/HWMP/Permit/Boeing_SSFL_AIBP/Group6_RFI_Report\pdf_files/"&amp;B374&amp;".pdf",B374)</f>
        <v>HDMSE00024908</v>
      </c>
      <c r="I374" s="15"/>
    </row>
    <row r="375" customFormat="false" ht="25.5" hidden="false" customHeight="false" outlineLevel="0" collapsed="false">
      <c r="A375" s="27" t="s">
        <v>1304</v>
      </c>
      <c r="B375" s="28" t="s">
        <v>1305</v>
      </c>
      <c r="C375" s="28" t="s">
        <v>1266</v>
      </c>
      <c r="D375" s="29" t="s">
        <v>1306</v>
      </c>
      <c r="E375" s="29" t="s">
        <v>161</v>
      </c>
      <c r="F375" s="30"/>
      <c r="G375" s="29" t="s">
        <v>712</v>
      </c>
      <c r="H375" s="31" t="str">
        <f aca="false">HYPERLINK("http://ftp.dtsc.ca.gov/DTSC_Documents/HWMP/Permit/Boeing_SSFL_AIBP/Group6_RFI_Report\pdf_files/"&amp;B375&amp;".pdf",B375)</f>
        <v>HDMSE00024909</v>
      </c>
      <c r="I375" s="15"/>
    </row>
    <row r="376" customFormat="false" ht="25.5" hidden="false" customHeight="false" outlineLevel="0" collapsed="false">
      <c r="A376" s="27" t="s">
        <v>1307</v>
      </c>
      <c r="B376" s="28" t="s">
        <v>1308</v>
      </c>
      <c r="C376" s="28" t="s">
        <v>1266</v>
      </c>
      <c r="D376" s="29" t="s">
        <v>1309</v>
      </c>
      <c r="E376" s="29" t="s">
        <v>161</v>
      </c>
      <c r="F376" s="30"/>
      <c r="G376" s="29" t="s">
        <v>712</v>
      </c>
      <c r="H376" s="31" t="str">
        <f aca="false">HYPERLINK("http://ftp.dtsc.ca.gov/DTSC_Documents/HWMP/Permit/Boeing_SSFL_AIBP/Group6_RFI_Report\pdf_files/"&amp;B376&amp;".pdf",B376)</f>
        <v>HDMSE00024910</v>
      </c>
      <c r="I376" s="15"/>
    </row>
    <row r="377" customFormat="false" ht="25.5" hidden="false" customHeight="false" outlineLevel="0" collapsed="false">
      <c r="A377" s="27" t="s">
        <v>1310</v>
      </c>
      <c r="B377" s="28" t="s">
        <v>1311</v>
      </c>
      <c r="C377" s="28" t="s">
        <v>1312</v>
      </c>
      <c r="D377" s="29" t="s">
        <v>1313</v>
      </c>
      <c r="E377" s="29" t="s">
        <v>161</v>
      </c>
      <c r="F377" s="30"/>
      <c r="G377" s="29" t="s">
        <v>712</v>
      </c>
      <c r="H377" s="31" t="str">
        <f aca="false">HYPERLINK("http://ftp.dtsc.ca.gov/DTSC_Documents/HWMP/Permit/Boeing_SSFL_AIBP/Group6_RFI_Report\pdf_files/"&amp;B377&amp;".pdf",B377)</f>
        <v>HDMSE00024911</v>
      </c>
      <c r="I377" s="15"/>
    </row>
    <row r="378" customFormat="false" ht="25.5" hidden="false" customHeight="false" outlineLevel="0" collapsed="false">
      <c r="A378" s="27" t="s">
        <v>1314</v>
      </c>
      <c r="B378" s="28" t="s">
        <v>1315</v>
      </c>
      <c r="C378" s="28" t="s">
        <v>42</v>
      </c>
      <c r="D378" s="29" t="s">
        <v>1316</v>
      </c>
      <c r="E378" s="29" t="s">
        <v>161</v>
      </c>
      <c r="F378" s="30"/>
      <c r="G378" s="29" t="s">
        <v>712</v>
      </c>
      <c r="H378" s="31" t="str">
        <f aca="false">HYPERLINK("http://ftp.dtsc.ca.gov/DTSC_Documents/HWMP/Permit/Boeing_SSFL_AIBP/Group6_RFI_Report\pdf_files/"&amp;B378&amp;".pdf",B378)</f>
        <v>HDMSE00024912</v>
      </c>
      <c r="I378" s="15"/>
    </row>
    <row r="379" customFormat="false" ht="25.5" hidden="false" customHeight="false" outlineLevel="0" collapsed="false">
      <c r="A379" s="27" t="s">
        <v>1317</v>
      </c>
      <c r="B379" s="28" t="s">
        <v>1318</v>
      </c>
      <c r="C379" s="28" t="s">
        <v>1319</v>
      </c>
      <c r="D379" s="29" t="s">
        <v>1320</v>
      </c>
      <c r="E379" s="29" t="s">
        <v>161</v>
      </c>
      <c r="F379" s="30"/>
      <c r="G379" s="29" t="s">
        <v>712</v>
      </c>
      <c r="H379" s="31" t="str">
        <f aca="false">HYPERLINK("http://ftp.dtsc.ca.gov/DTSC_Documents/HWMP/Permit/Boeing_SSFL_AIBP/Group6_RFI_Report\pdf_files/"&amp;B379&amp;".pdf",B379)</f>
        <v>HDMSE00024913</v>
      </c>
      <c r="I379" s="35"/>
    </row>
    <row r="380" customFormat="false" ht="25.5" hidden="false" customHeight="false" outlineLevel="0" collapsed="false">
      <c r="A380" s="27" t="s">
        <v>1321</v>
      </c>
      <c r="B380" s="28" t="s">
        <v>1322</v>
      </c>
      <c r="C380" s="28" t="s">
        <v>1323</v>
      </c>
      <c r="D380" s="29" t="s">
        <v>1324</v>
      </c>
      <c r="E380" s="29" t="s">
        <v>161</v>
      </c>
      <c r="F380" s="30"/>
      <c r="G380" s="29" t="s">
        <v>712</v>
      </c>
      <c r="H380" s="31" t="str">
        <f aca="false">HYPERLINK("http://ftp.dtsc.ca.gov/DTSC_Documents/HWMP/Permit/Boeing_SSFL_AIBP/Group6_RFI_Report\pdf_files/"&amp;B380&amp;".pdf",B380)</f>
        <v>HDMSE00024914</v>
      </c>
      <c r="I380" s="35"/>
    </row>
    <row r="381" customFormat="false" ht="25.5" hidden="false" customHeight="false" outlineLevel="0" collapsed="false">
      <c r="A381" s="27" t="s">
        <v>1325</v>
      </c>
      <c r="B381" s="28" t="s">
        <v>1326</v>
      </c>
      <c r="C381" s="28" t="s">
        <v>1327</v>
      </c>
      <c r="D381" s="29" t="s">
        <v>1328</v>
      </c>
      <c r="E381" s="29" t="s">
        <v>161</v>
      </c>
      <c r="F381" s="30"/>
      <c r="G381" s="29" t="s">
        <v>712</v>
      </c>
      <c r="H381" s="31" t="str">
        <f aca="false">HYPERLINK("http://ftp.dtsc.ca.gov/DTSC_Documents/HWMP/Permit/Boeing_SSFL_AIBP/Group6_RFI_Report\pdf_files/"&amp;B381&amp;".pdf",B381)</f>
        <v>HDMSE00024915</v>
      </c>
      <c r="I381" s="35"/>
    </row>
    <row r="382" customFormat="false" ht="25.5" hidden="false" customHeight="false" outlineLevel="0" collapsed="false">
      <c r="A382" s="27" t="s">
        <v>1329</v>
      </c>
      <c r="B382" s="28" t="s">
        <v>1330</v>
      </c>
      <c r="C382" s="28" t="s">
        <v>1242</v>
      </c>
      <c r="D382" s="29" t="s">
        <v>1331</v>
      </c>
      <c r="E382" s="29" t="s">
        <v>161</v>
      </c>
      <c r="F382" s="30"/>
      <c r="G382" s="29" t="s">
        <v>712</v>
      </c>
      <c r="H382" s="31" t="str">
        <f aca="false">HYPERLINK("http://ftp.dtsc.ca.gov/DTSC_Documents/HWMP/Permit/Boeing_SSFL_AIBP/Group6_RFI_Report\pdf_files/"&amp;B382&amp;".pdf",B382)</f>
        <v>HDMSE00024916</v>
      </c>
      <c r="I382" s="35"/>
    </row>
    <row r="383" customFormat="false" ht="25.5" hidden="false" customHeight="false" outlineLevel="0" collapsed="false">
      <c r="A383" s="27" t="s">
        <v>1332</v>
      </c>
      <c r="B383" s="28" t="s">
        <v>1333</v>
      </c>
      <c r="C383" s="28" t="s">
        <v>1242</v>
      </c>
      <c r="D383" s="29" t="s">
        <v>1334</v>
      </c>
      <c r="E383" s="29" t="s">
        <v>161</v>
      </c>
      <c r="F383" s="30"/>
      <c r="G383" s="29" t="s">
        <v>712</v>
      </c>
      <c r="H383" s="31" t="str">
        <f aca="false">HYPERLINK("http://ftp.dtsc.ca.gov/DTSC_Documents/HWMP/Permit/Boeing_SSFL_AIBP/Group6_RFI_Report\pdf_files/"&amp;B383&amp;".pdf",B383)</f>
        <v>HDMSE00024917</v>
      </c>
      <c r="I383" s="35"/>
    </row>
    <row r="384" customFormat="false" ht="25.5" hidden="false" customHeight="false" outlineLevel="0" collapsed="false">
      <c r="A384" s="27" t="s">
        <v>1335</v>
      </c>
      <c r="B384" s="28" t="s">
        <v>1336</v>
      </c>
      <c r="C384" s="28" t="s">
        <v>1242</v>
      </c>
      <c r="D384" s="29" t="s">
        <v>1337</v>
      </c>
      <c r="E384" s="29" t="s">
        <v>161</v>
      </c>
      <c r="F384" s="30"/>
      <c r="G384" s="29" t="s">
        <v>712</v>
      </c>
      <c r="H384" s="31" t="str">
        <f aca="false">HYPERLINK("http://ftp.dtsc.ca.gov/DTSC_Documents/HWMP/Permit/Boeing_SSFL_AIBP/Group6_RFI_Report\pdf_files/"&amp;B384&amp;".pdf",B384)</f>
        <v>HDMSE00024918</v>
      </c>
      <c r="I384" s="35"/>
    </row>
    <row r="385" customFormat="false" ht="25.5" hidden="false" customHeight="false" outlineLevel="0" collapsed="false">
      <c r="A385" s="27" t="s">
        <v>1338</v>
      </c>
      <c r="B385" s="28" t="s">
        <v>1339</v>
      </c>
      <c r="C385" s="28" t="s">
        <v>1340</v>
      </c>
      <c r="D385" s="29" t="s">
        <v>1341</v>
      </c>
      <c r="E385" s="29" t="s">
        <v>161</v>
      </c>
      <c r="F385" s="30"/>
      <c r="G385" s="29" t="s">
        <v>712</v>
      </c>
      <c r="H385" s="31" t="str">
        <f aca="false">HYPERLINK("http://ftp.dtsc.ca.gov/DTSC_Documents/HWMP/Permit/Boeing_SSFL_AIBP/Group6_RFI_Report\pdf_files/"&amp;B385&amp;".pdf",B385)</f>
        <v>HDMSE00024919</v>
      </c>
      <c r="I385" s="35"/>
    </row>
    <row r="386" customFormat="false" ht="25.5" hidden="false" customHeight="false" outlineLevel="0" collapsed="false">
      <c r="A386" s="27" t="s">
        <v>1342</v>
      </c>
      <c r="B386" s="28" t="s">
        <v>1343</v>
      </c>
      <c r="C386" s="28" t="s">
        <v>1340</v>
      </c>
      <c r="D386" s="29" t="s">
        <v>1344</v>
      </c>
      <c r="E386" s="29" t="s">
        <v>161</v>
      </c>
      <c r="F386" s="30"/>
      <c r="G386" s="29" t="s">
        <v>712</v>
      </c>
      <c r="H386" s="31" t="str">
        <f aca="false">HYPERLINK("http://ftp.dtsc.ca.gov/DTSC_Documents/HWMP/Permit/Boeing_SSFL_AIBP/Group6_RFI_Report\pdf_files/"&amp;B386&amp;".pdf",B386)</f>
        <v>HDMSE00024920</v>
      </c>
      <c r="I386" s="35"/>
    </row>
    <row r="387" customFormat="false" ht="25.5" hidden="false" customHeight="false" outlineLevel="0" collapsed="false">
      <c r="A387" s="27" t="s">
        <v>1345</v>
      </c>
      <c r="B387" s="28" t="s">
        <v>1346</v>
      </c>
      <c r="C387" s="28" t="s">
        <v>1340</v>
      </c>
      <c r="D387" s="29" t="s">
        <v>1347</v>
      </c>
      <c r="E387" s="29" t="s">
        <v>161</v>
      </c>
      <c r="F387" s="30"/>
      <c r="G387" s="29" t="s">
        <v>712</v>
      </c>
      <c r="H387" s="31" t="str">
        <f aca="false">HYPERLINK("http://ftp.dtsc.ca.gov/DTSC_Documents/HWMP/Permit/Boeing_SSFL_AIBP/Group6_RFI_Report\pdf_files/"&amp;B387&amp;".pdf",B387)</f>
        <v>HDMSE00024921</v>
      </c>
      <c r="I387" s="35"/>
    </row>
    <row r="388" customFormat="false" ht="25.5" hidden="false" customHeight="false" outlineLevel="0" collapsed="false">
      <c r="A388" s="27" t="s">
        <v>1348</v>
      </c>
      <c r="B388" s="28" t="s">
        <v>1349</v>
      </c>
      <c r="C388" s="28" t="s">
        <v>1340</v>
      </c>
      <c r="D388" s="29" t="s">
        <v>1350</v>
      </c>
      <c r="E388" s="29" t="s">
        <v>161</v>
      </c>
      <c r="F388" s="30"/>
      <c r="G388" s="29" t="s">
        <v>712</v>
      </c>
      <c r="H388" s="31" t="str">
        <f aca="false">HYPERLINK("http://ftp.dtsc.ca.gov/DTSC_Documents/HWMP/Permit/Boeing_SSFL_AIBP/Group6_RFI_Report\pdf_files/"&amp;B388&amp;".pdf",B388)</f>
        <v>HDMSE00024922</v>
      </c>
      <c r="I388" s="35"/>
    </row>
    <row r="389" customFormat="false" ht="25.5" hidden="false" customHeight="false" outlineLevel="0" collapsed="false">
      <c r="A389" s="27" t="s">
        <v>1351</v>
      </c>
      <c r="B389" s="28" t="s">
        <v>1352</v>
      </c>
      <c r="C389" s="28" t="s">
        <v>1353</v>
      </c>
      <c r="D389" s="29" t="s">
        <v>1354</v>
      </c>
      <c r="E389" s="29" t="s">
        <v>161</v>
      </c>
      <c r="F389" s="30"/>
      <c r="G389" s="29" t="s">
        <v>712</v>
      </c>
      <c r="H389" s="31" t="str">
        <f aca="false">HYPERLINK("http://ftp.dtsc.ca.gov/DTSC_Documents/HWMP/Permit/Boeing_SSFL_AIBP/Group6_RFI_Report\pdf_files/"&amp;B389&amp;".pdf",B389)</f>
        <v>HDMSE00024923</v>
      </c>
      <c r="I389" s="15"/>
    </row>
    <row r="390" customFormat="false" ht="25.5" hidden="false" customHeight="false" outlineLevel="0" collapsed="false">
      <c r="A390" s="27" t="s">
        <v>1355</v>
      </c>
      <c r="B390" s="28" t="s">
        <v>1356</v>
      </c>
      <c r="C390" s="28" t="s">
        <v>1340</v>
      </c>
      <c r="D390" s="29" t="s">
        <v>1357</v>
      </c>
      <c r="E390" s="29" t="s">
        <v>161</v>
      </c>
      <c r="F390" s="30"/>
      <c r="G390" s="29" t="s">
        <v>712</v>
      </c>
      <c r="H390" s="31" t="str">
        <f aca="false">HYPERLINK("http://ftp.dtsc.ca.gov/DTSC_Documents/HWMP/Permit/Boeing_SSFL_AIBP/Group6_RFI_Report\pdf_files/"&amp;B390&amp;".pdf",B390)</f>
        <v>HDMSE00024924</v>
      </c>
      <c r="I390" s="35"/>
    </row>
    <row r="391" customFormat="false" ht="25.5" hidden="false" customHeight="false" outlineLevel="0" collapsed="false">
      <c r="A391" s="27" t="s">
        <v>1358</v>
      </c>
      <c r="B391" s="28" t="s">
        <v>1359</v>
      </c>
      <c r="C391" s="28" t="s">
        <v>1340</v>
      </c>
      <c r="D391" s="29" t="s">
        <v>1360</v>
      </c>
      <c r="E391" s="29" t="s">
        <v>161</v>
      </c>
      <c r="F391" s="30"/>
      <c r="G391" s="29" t="s">
        <v>712</v>
      </c>
      <c r="H391" s="31" t="str">
        <f aca="false">HYPERLINK("http://ftp.dtsc.ca.gov/DTSC_Documents/HWMP/Permit/Boeing_SSFL_AIBP/Group6_RFI_Report\pdf_files/"&amp;B391&amp;".pdf",B391)</f>
        <v>HDMSE00024925</v>
      </c>
      <c r="I391" s="35"/>
    </row>
    <row r="392" customFormat="false" ht="25.5" hidden="false" customHeight="false" outlineLevel="0" collapsed="false">
      <c r="A392" s="27" t="s">
        <v>1361</v>
      </c>
      <c r="B392" s="28" t="s">
        <v>1362</v>
      </c>
      <c r="C392" s="28" t="s">
        <v>42</v>
      </c>
      <c r="D392" s="29" t="s">
        <v>1363</v>
      </c>
      <c r="E392" s="29" t="s">
        <v>161</v>
      </c>
      <c r="F392" s="30"/>
      <c r="G392" s="29" t="s">
        <v>712</v>
      </c>
      <c r="H392" s="31" t="str">
        <f aca="false">HYPERLINK("http://ftp.dtsc.ca.gov/DTSC_Documents/HWMP/Permit/Boeing_SSFL_AIBP/Group6_RFI_Report\pdf_files/"&amp;B392&amp;".pdf",B392)</f>
        <v>HDMSE00024926</v>
      </c>
      <c r="I392" s="15"/>
    </row>
    <row r="393" customFormat="false" ht="25.5" hidden="false" customHeight="false" outlineLevel="0" collapsed="false">
      <c r="A393" s="27" t="s">
        <v>1364</v>
      </c>
      <c r="B393" s="28" t="s">
        <v>1365</v>
      </c>
      <c r="C393" s="28" t="s">
        <v>1366</v>
      </c>
      <c r="D393" s="29" t="s">
        <v>1367</v>
      </c>
      <c r="E393" s="29" t="s">
        <v>161</v>
      </c>
      <c r="F393" s="30"/>
      <c r="G393" s="29" t="s">
        <v>712</v>
      </c>
      <c r="H393" s="31" t="str">
        <f aca="false">HYPERLINK("http://ftp.dtsc.ca.gov/DTSC_Documents/HWMP/Permit/Boeing_SSFL_AIBP/Group6_RFI_Report\pdf_files/"&amp;B393&amp;".pdf",B393)</f>
        <v>HDMSE00024927</v>
      </c>
      <c r="I393" s="35"/>
    </row>
    <row r="394" customFormat="false" ht="25.5" hidden="false" customHeight="false" outlineLevel="0" collapsed="false">
      <c r="A394" s="27" t="s">
        <v>1368</v>
      </c>
      <c r="B394" s="28" t="s">
        <v>1369</v>
      </c>
      <c r="C394" s="28" t="s">
        <v>1366</v>
      </c>
      <c r="D394" s="29" t="s">
        <v>1370</v>
      </c>
      <c r="E394" s="29" t="s">
        <v>161</v>
      </c>
      <c r="F394" s="30"/>
      <c r="G394" s="29" t="s">
        <v>712</v>
      </c>
      <c r="H394" s="31" t="str">
        <f aca="false">HYPERLINK("http://ftp.dtsc.ca.gov/DTSC_Documents/HWMP/Permit/Boeing_SSFL_AIBP/Group6_RFI_Report\pdf_files/"&amp;B394&amp;".pdf",B394)</f>
        <v>HDMSE00024928</v>
      </c>
      <c r="I394" s="35"/>
    </row>
    <row r="395" customFormat="false" ht="25.5" hidden="false" customHeight="false" outlineLevel="0" collapsed="false">
      <c r="A395" s="27" t="s">
        <v>1371</v>
      </c>
      <c r="B395" s="28" t="s">
        <v>1372</v>
      </c>
      <c r="C395" s="28" t="s">
        <v>1366</v>
      </c>
      <c r="D395" s="29" t="s">
        <v>1373</v>
      </c>
      <c r="E395" s="29" t="s">
        <v>161</v>
      </c>
      <c r="F395" s="30"/>
      <c r="G395" s="29" t="s">
        <v>712</v>
      </c>
      <c r="H395" s="31" t="str">
        <f aca="false">HYPERLINK("http://ftp.dtsc.ca.gov/DTSC_Documents/HWMP/Permit/Boeing_SSFL_AIBP/Group6_RFI_Report\pdf_files/"&amp;B395&amp;".pdf",B395)</f>
        <v>HDMSE00024929</v>
      </c>
      <c r="I395" s="35"/>
    </row>
    <row r="396" customFormat="false" ht="25.5" hidden="false" customHeight="false" outlineLevel="0" collapsed="false">
      <c r="A396" s="27" t="s">
        <v>1374</v>
      </c>
      <c r="B396" s="28" t="s">
        <v>1375</v>
      </c>
      <c r="C396" s="28" t="s">
        <v>1250</v>
      </c>
      <c r="D396" s="29" t="s">
        <v>1376</v>
      </c>
      <c r="E396" s="29" t="s">
        <v>161</v>
      </c>
      <c r="F396" s="30"/>
      <c r="G396" s="29" t="s">
        <v>712</v>
      </c>
      <c r="H396" s="31" t="str">
        <f aca="false">HYPERLINK("http://ftp.dtsc.ca.gov/DTSC_Documents/HWMP/Permit/Boeing_SSFL_AIBP/Group6_RFI_Report\pdf_files/"&amp;B396&amp;".pdf",B396)</f>
        <v>HDMSE00024930</v>
      </c>
      <c r="I396" s="35"/>
    </row>
    <row r="397" customFormat="false" ht="25.5" hidden="false" customHeight="false" outlineLevel="0" collapsed="false">
      <c r="A397" s="27" t="s">
        <v>1377</v>
      </c>
      <c r="B397" s="28" t="s">
        <v>1378</v>
      </c>
      <c r="C397" s="28" t="s">
        <v>1250</v>
      </c>
      <c r="D397" s="29" t="s">
        <v>1379</v>
      </c>
      <c r="E397" s="29" t="s">
        <v>161</v>
      </c>
      <c r="F397" s="30"/>
      <c r="G397" s="29" t="s">
        <v>712</v>
      </c>
      <c r="H397" s="31" t="str">
        <f aca="false">HYPERLINK("http://ftp.dtsc.ca.gov/DTSC_Documents/HWMP/Permit/Boeing_SSFL_AIBP/Group6_RFI_Report\pdf_files/"&amp;B397&amp;".pdf",B397)</f>
        <v>HDMSE00024931</v>
      </c>
      <c r="I397" s="35"/>
    </row>
    <row r="398" customFormat="false" ht="38.25" hidden="false" customHeight="false" outlineLevel="0" collapsed="false">
      <c r="A398" s="27" t="s">
        <v>1380</v>
      </c>
      <c r="B398" s="28" t="s">
        <v>1381</v>
      </c>
      <c r="C398" s="28" t="s">
        <v>1382</v>
      </c>
      <c r="D398" s="29" t="s">
        <v>1383</v>
      </c>
      <c r="E398" s="29" t="s">
        <v>161</v>
      </c>
      <c r="F398" s="30"/>
      <c r="G398" s="29" t="s">
        <v>712</v>
      </c>
      <c r="H398" s="31" t="str">
        <f aca="false">HYPERLINK("http://ftp.dtsc.ca.gov/DTSC_Documents/HWMP/Permit/Boeing_SSFL_AIBP/Group6_RFI_Report\pdf_files/"&amp;B398&amp;".pdf",B398)</f>
        <v>HDMSE00024932</v>
      </c>
      <c r="I398" s="35"/>
    </row>
    <row r="399" customFormat="false" ht="38.25" hidden="false" customHeight="false" outlineLevel="0" collapsed="false">
      <c r="A399" s="27" t="s">
        <v>1384</v>
      </c>
      <c r="B399" s="28" t="s">
        <v>1385</v>
      </c>
      <c r="C399" s="28" t="s">
        <v>1382</v>
      </c>
      <c r="D399" s="29" t="s">
        <v>1386</v>
      </c>
      <c r="E399" s="29" t="s">
        <v>161</v>
      </c>
      <c r="F399" s="30"/>
      <c r="G399" s="29" t="s">
        <v>712</v>
      </c>
      <c r="H399" s="31" t="str">
        <f aca="false">HYPERLINK("http://ftp.dtsc.ca.gov/DTSC_Documents/HWMP/Permit/Boeing_SSFL_AIBP/Group6_RFI_Report\pdf_files/"&amp;B399&amp;".pdf",B399)</f>
        <v>HDMSE00024933</v>
      </c>
      <c r="I399" s="35"/>
    </row>
    <row r="400" customFormat="false" ht="38.25" hidden="false" customHeight="false" outlineLevel="0" collapsed="false">
      <c r="A400" s="27" t="s">
        <v>1387</v>
      </c>
      <c r="B400" s="28" t="s">
        <v>1388</v>
      </c>
      <c r="C400" s="28" t="s">
        <v>1389</v>
      </c>
      <c r="D400" s="29" t="s">
        <v>1390</v>
      </c>
      <c r="E400" s="29" t="s">
        <v>161</v>
      </c>
      <c r="F400" s="30"/>
      <c r="G400" s="29" t="s">
        <v>712</v>
      </c>
      <c r="H400" s="31" t="str">
        <f aca="false">HYPERLINK("http://ftp.dtsc.ca.gov/DTSC_Documents/HWMP/Permit/Boeing_SSFL_AIBP/Group6_RFI_Report\pdf_files/"&amp;B400&amp;".pdf",B400)</f>
        <v>HDMSE00024934</v>
      </c>
      <c r="I400" s="35"/>
    </row>
    <row r="401" customFormat="false" ht="38.25" hidden="false" customHeight="false" outlineLevel="0" collapsed="false">
      <c r="A401" s="27" t="s">
        <v>1391</v>
      </c>
      <c r="B401" s="28" t="s">
        <v>1392</v>
      </c>
      <c r="C401" s="28" t="s">
        <v>1393</v>
      </c>
      <c r="D401" s="29" t="s">
        <v>1394</v>
      </c>
      <c r="E401" s="29" t="s">
        <v>161</v>
      </c>
      <c r="F401" s="30"/>
      <c r="G401" s="29" t="s">
        <v>712</v>
      </c>
      <c r="H401" s="31" t="str">
        <f aca="false">HYPERLINK("http://ftp.dtsc.ca.gov/DTSC_Documents/HWMP/Permit/Boeing_SSFL_AIBP/Group6_RFI_Report\pdf_files/"&amp;B401&amp;".pdf",B401)</f>
        <v>HDMSE00024935</v>
      </c>
      <c r="I401" s="15"/>
    </row>
    <row r="402" customFormat="false" ht="25.5" hidden="false" customHeight="false" outlineLevel="0" collapsed="false">
      <c r="A402" s="27" t="s">
        <v>1395</v>
      </c>
      <c r="B402" s="28" t="s">
        <v>1396</v>
      </c>
      <c r="C402" s="28" t="s">
        <v>1397</v>
      </c>
      <c r="D402" s="29" t="s">
        <v>1398</v>
      </c>
      <c r="E402" s="29" t="s">
        <v>161</v>
      </c>
      <c r="F402" s="30"/>
      <c r="G402" s="29" t="s">
        <v>712</v>
      </c>
      <c r="H402" s="31" t="str">
        <f aca="false">HYPERLINK("http://ftp.dtsc.ca.gov/DTSC_Documents/HWMP/Permit/Boeing_SSFL_AIBP/Group6_RFI_Report\pdf_files/"&amp;B402&amp;".pdf",B402)</f>
        <v>HDMSE00024936</v>
      </c>
      <c r="I402" s="35"/>
    </row>
    <row r="403" customFormat="false" ht="38.25" hidden="false" customHeight="false" outlineLevel="0" collapsed="false">
      <c r="A403" s="27" t="s">
        <v>1399</v>
      </c>
      <c r="B403" s="28" t="s">
        <v>1400</v>
      </c>
      <c r="C403" s="28" t="s">
        <v>1401</v>
      </c>
      <c r="D403" s="29" t="s">
        <v>1402</v>
      </c>
      <c r="E403" s="29" t="s">
        <v>161</v>
      </c>
      <c r="F403" s="30"/>
      <c r="G403" s="29" t="s">
        <v>712</v>
      </c>
      <c r="H403" s="31" t="str">
        <f aca="false">HYPERLINK("http://ftp.dtsc.ca.gov/DTSC_Documents/HWMP/Permit/Boeing_SSFL_AIBP/Group6_RFI_Report\pdf_files/"&amp;B403&amp;".pdf",B403)</f>
        <v>HDMSE00024937</v>
      </c>
      <c r="I403" s="15"/>
    </row>
    <row r="404" customFormat="false" ht="38.25" hidden="false" customHeight="false" outlineLevel="0" collapsed="false">
      <c r="A404" s="27" t="s">
        <v>1403</v>
      </c>
      <c r="B404" s="28" t="s">
        <v>1404</v>
      </c>
      <c r="C404" s="28" t="s">
        <v>1405</v>
      </c>
      <c r="D404" s="29" t="s">
        <v>1406</v>
      </c>
      <c r="E404" s="29" t="s">
        <v>161</v>
      </c>
      <c r="F404" s="30"/>
      <c r="G404" s="29" t="s">
        <v>712</v>
      </c>
      <c r="H404" s="31" t="str">
        <f aca="false">HYPERLINK("http://ftp.dtsc.ca.gov/DTSC_Documents/HWMP/Permit/Boeing_SSFL_AIBP/Group6_RFI_Report\pdf_files/"&amp;B404&amp;".pdf",B404)</f>
        <v>HDMSE00024938</v>
      </c>
      <c r="I404" s="35"/>
    </row>
    <row r="405" customFormat="false" ht="38.25" hidden="false" customHeight="false" outlineLevel="0" collapsed="false">
      <c r="A405" s="27" t="s">
        <v>1407</v>
      </c>
      <c r="B405" s="28" t="s">
        <v>1408</v>
      </c>
      <c r="C405" s="28" t="s">
        <v>1405</v>
      </c>
      <c r="D405" s="29" t="s">
        <v>1409</v>
      </c>
      <c r="E405" s="29" t="s">
        <v>161</v>
      </c>
      <c r="F405" s="30"/>
      <c r="G405" s="29" t="s">
        <v>712</v>
      </c>
      <c r="H405" s="31" t="str">
        <f aca="false">HYPERLINK("http://ftp.dtsc.ca.gov/DTSC_Documents/HWMP/Permit/Boeing_SSFL_AIBP/Group6_RFI_Report\pdf_files/"&amp;B405&amp;".pdf",B405)</f>
        <v>HDMSE00024939</v>
      </c>
      <c r="I405" s="35"/>
    </row>
    <row r="406" customFormat="false" ht="38.25" hidden="false" customHeight="false" outlineLevel="0" collapsed="false">
      <c r="A406" s="27" t="s">
        <v>1410</v>
      </c>
      <c r="B406" s="28" t="s">
        <v>1411</v>
      </c>
      <c r="C406" s="28" t="s">
        <v>1405</v>
      </c>
      <c r="D406" s="29" t="s">
        <v>1412</v>
      </c>
      <c r="E406" s="29" t="s">
        <v>161</v>
      </c>
      <c r="F406" s="30"/>
      <c r="G406" s="29" t="s">
        <v>712</v>
      </c>
      <c r="H406" s="31" t="str">
        <f aca="false">HYPERLINK("http://ftp.dtsc.ca.gov/DTSC_Documents/HWMP/Permit/Boeing_SSFL_AIBP/Group6_RFI_Report\pdf_files/"&amp;B406&amp;".pdf",B406)</f>
        <v>HDMSE00024940</v>
      </c>
      <c r="I406" s="35"/>
    </row>
    <row r="407" customFormat="false" ht="38.25" hidden="false" customHeight="false" outlineLevel="0" collapsed="false">
      <c r="A407" s="27" t="s">
        <v>1413</v>
      </c>
      <c r="B407" s="28" t="s">
        <v>1414</v>
      </c>
      <c r="C407" s="28" t="s">
        <v>1415</v>
      </c>
      <c r="D407" s="29" t="s">
        <v>1416</v>
      </c>
      <c r="E407" s="29" t="s">
        <v>161</v>
      </c>
      <c r="F407" s="30"/>
      <c r="G407" s="29" t="s">
        <v>712</v>
      </c>
      <c r="H407" s="31" t="str">
        <f aca="false">HYPERLINK("http://ftp.dtsc.ca.gov/DTSC_Documents/HWMP/Permit/Boeing_SSFL_AIBP/Group6_RFI_Report\pdf_files/"&amp;B407&amp;".pdf",B407)</f>
        <v>HDMSE00024941</v>
      </c>
      <c r="I407" s="35"/>
    </row>
    <row r="408" customFormat="false" ht="38.25" hidden="false" customHeight="false" outlineLevel="0" collapsed="false">
      <c r="A408" s="27" t="s">
        <v>1417</v>
      </c>
      <c r="B408" s="28" t="s">
        <v>1418</v>
      </c>
      <c r="C408" s="28" t="s">
        <v>1419</v>
      </c>
      <c r="D408" s="29" t="s">
        <v>1420</v>
      </c>
      <c r="E408" s="29" t="s">
        <v>161</v>
      </c>
      <c r="F408" s="30"/>
      <c r="G408" s="29" t="s">
        <v>712</v>
      </c>
      <c r="H408" s="31" t="str">
        <f aca="false">HYPERLINK("http://ftp.dtsc.ca.gov/DTSC_Documents/HWMP/Permit/Boeing_SSFL_AIBP/Group6_RFI_Report\pdf_files/"&amp;B408&amp;".pdf",B408)</f>
        <v>HDMSE00024942</v>
      </c>
      <c r="I408" s="15"/>
    </row>
    <row r="409" customFormat="false" ht="38.25" hidden="false" customHeight="false" outlineLevel="0" collapsed="false">
      <c r="A409" s="27" t="s">
        <v>1421</v>
      </c>
      <c r="B409" s="28" t="s">
        <v>1422</v>
      </c>
      <c r="C409" s="28" t="s">
        <v>1419</v>
      </c>
      <c r="D409" s="29" t="s">
        <v>1423</v>
      </c>
      <c r="E409" s="29" t="s">
        <v>161</v>
      </c>
      <c r="F409" s="30"/>
      <c r="G409" s="29" t="s">
        <v>712</v>
      </c>
      <c r="H409" s="31" t="str">
        <f aca="false">HYPERLINK("http://ftp.dtsc.ca.gov/DTSC_Documents/HWMP/Permit/Boeing_SSFL_AIBP/Group6_RFI_Report\pdf_files/"&amp;B409&amp;".pdf",B409)</f>
        <v>HDMSE00024943</v>
      </c>
      <c r="I409" s="15"/>
    </row>
    <row r="410" customFormat="false" ht="38.25" hidden="false" customHeight="false" outlineLevel="0" collapsed="false">
      <c r="A410" s="27" t="s">
        <v>1424</v>
      </c>
      <c r="B410" s="28" t="s">
        <v>1425</v>
      </c>
      <c r="C410" s="28" t="s">
        <v>1426</v>
      </c>
      <c r="D410" s="29" t="s">
        <v>1427</v>
      </c>
      <c r="E410" s="29" t="s">
        <v>161</v>
      </c>
      <c r="F410" s="30"/>
      <c r="G410" s="29" t="s">
        <v>712</v>
      </c>
      <c r="H410" s="31" t="str">
        <f aca="false">HYPERLINK("http://ftp.dtsc.ca.gov/DTSC_Documents/HWMP/Permit/Boeing_SSFL_AIBP/Group6_RFI_Report\pdf_files/"&amp;B410&amp;".pdf",B410)</f>
        <v>HDMSE00024944</v>
      </c>
      <c r="I410" s="15"/>
    </row>
    <row r="411" customFormat="false" ht="38.25" hidden="false" customHeight="false" outlineLevel="0" collapsed="false">
      <c r="A411" s="27" t="s">
        <v>1428</v>
      </c>
      <c r="B411" s="28" t="s">
        <v>1429</v>
      </c>
      <c r="C411" s="28" t="s">
        <v>1430</v>
      </c>
      <c r="D411" s="29" t="s">
        <v>1431</v>
      </c>
      <c r="E411" s="29" t="s">
        <v>161</v>
      </c>
      <c r="F411" s="30"/>
      <c r="G411" s="29" t="s">
        <v>712</v>
      </c>
      <c r="H411" s="31" t="str">
        <f aca="false">HYPERLINK("http://ftp.dtsc.ca.gov/DTSC_Documents/HWMP/Permit/Boeing_SSFL_AIBP/Group6_RFI_Report\pdf_files/"&amp;B411&amp;".pdf",B411)</f>
        <v>HDMSE00024945</v>
      </c>
      <c r="I411" s="35"/>
    </row>
    <row r="412" customFormat="false" ht="38.25" hidden="false" customHeight="false" outlineLevel="0" collapsed="false">
      <c r="A412" s="27" t="s">
        <v>1432</v>
      </c>
      <c r="B412" s="28" t="s">
        <v>1433</v>
      </c>
      <c r="C412" s="28" t="s">
        <v>1434</v>
      </c>
      <c r="D412" s="29" t="s">
        <v>1435</v>
      </c>
      <c r="E412" s="29" t="s">
        <v>161</v>
      </c>
      <c r="F412" s="30"/>
      <c r="G412" s="29" t="s">
        <v>712</v>
      </c>
      <c r="H412" s="31" t="str">
        <f aca="false">HYPERLINK("http://ftp.dtsc.ca.gov/DTSC_Documents/HWMP/Permit/Boeing_SSFL_AIBP/Group6_RFI_Report\pdf_files/"&amp;B412&amp;".pdf",B412)</f>
        <v>HDMSE00024946</v>
      </c>
      <c r="I412" s="35"/>
    </row>
    <row r="413" customFormat="false" ht="38.25" hidden="false" customHeight="false" outlineLevel="0" collapsed="false">
      <c r="A413" s="27" t="s">
        <v>1436</v>
      </c>
      <c r="B413" s="28" t="s">
        <v>1437</v>
      </c>
      <c r="C413" s="28" t="s">
        <v>1242</v>
      </c>
      <c r="D413" s="29" t="s">
        <v>1438</v>
      </c>
      <c r="E413" s="29" t="s">
        <v>161</v>
      </c>
      <c r="F413" s="30"/>
      <c r="G413" s="29" t="s">
        <v>712</v>
      </c>
      <c r="H413" s="31" t="str">
        <f aca="false">HYPERLINK("http://ftp.dtsc.ca.gov/DTSC_Documents/HWMP/Permit/Boeing_SSFL_AIBP/Group6_RFI_Report\pdf_files/"&amp;B413&amp;".pdf",B413)</f>
        <v>HDMSE00024947</v>
      </c>
      <c r="I413" s="35"/>
    </row>
    <row r="414" customFormat="false" ht="38.25" hidden="false" customHeight="false" outlineLevel="0" collapsed="false">
      <c r="A414" s="27" t="s">
        <v>1439</v>
      </c>
      <c r="B414" s="28" t="s">
        <v>1440</v>
      </c>
      <c r="C414" s="28" t="s">
        <v>42</v>
      </c>
      <c r="D414" s="29" t="s">
        <v>1441</v>
      </c>
      <c r="E414" s="29" t="s">
        <v>161</v>
      </c>
      <c r="F414" s="30"/>
      <c r="G414" s="29" t="s">
        <v>712</v>
      </c>
      <c r="H414" s="31" t="str">
        <f aca="false">HYPERLINK("http://ftp.dtsc.ca.gov/DTSC_Documents/HWMP/Permit/Boeing_SSFL_AIBP/Group6_RFI_Report\pdf_files/"&amp;B414&amp;".pdf",B414)</f>
        <v>HDMSE00024948</v>
      </c>
      <c r="I414" s="15"/>
    </row>
    <row r="415" customFormat="false" ht="38.25" hidden="false" customHeight="false" outlineLevel="0" collapsed="false">
      <c r="A415" s="27" t="s">
        <v>1442</v>
      </c>
      <c r="B415" s="28" t="s">
        <v>1443</v>
      </c>
      <c r="C415" s="28" t="s">
        <v>1444</v>
      </c>
      <c r="D415" s="29" t="s">
        <v>1445</v>
      </c>
      <c r="E415" s="29" t="s">
        <v>161</v>
      </c>
      <c r="F415" s="30"/>
      <c r="G415" s="29" t="s">
        <v>712</v>
      </c>
      <c r="H415" s="31" t="str">
        <f aca="false">HYPERLINK("http://ftp.dtsc.ca.gov/DTSC_Documents/HWMP/Permit/Boeing_SSFL_AIBP/Group6_RFI_Report\pdf_files/"&amp;B415&amp;".pdf",B415)</f>
        <v>HDMSE00024949</v>
      </c>
      <c r="I415" s="35"/>
    </row>
    <row r="416" customFormat="false" ht="38.25" hidden="false" customHeight="false" outlineLevel="0" collapsed="false">
      <c r="A416" s="27" t="s">
        <v>1446</v>
      </c>
      <c r="B416" s="28" t="s">
        <v>1447</v>
      </c>
      <c r="C416" s="28" t="s">
        <v>1448</v>
      </c>
      <c r="D416" s="29" t="s">
        <v>1449</v>
      </c>
      <c r="E416" s="29" t="s">
        <v>161</v>
      </c>
      <c r="F416" s="30"/>
      <c r="G416" s="29" t="s">
        <v>712</v>
      </c>
      <c r="H416" s="31" t="str">
        <f aca="false">HYPERLINK("http://ftp.dtsc.ca.gov/DTSC_Documents/HWMP/Permit/Boeing_SSFL_AIBP/Group6_RFI_Report\pdf_files/"&amp;B416&amp;".pdf",B416)</f>
        <v>HDMSE00024950</v>
      </c>
      <c r="I416" s="35"/>
    </row>
    <row r="417" customFormat="false" ht="38.25" hidden="false" customHeight="false" outlineLevel="0" collapsed="false">
      <c r="A417" s="27" t="s">
        <v>1450</v>
      </c>
      <c r="B417" s="28" t="s">
        <v>1451</v>
      </c>
      <c r="C417" s="28" t="s">
        <v>1444</v>
      </c>
      <c r="D417" s="29" t="s">
        <v>1452</v>
      </c>
      <c r="E417" s="29" t="s">
        <v>161</v>
      </c>
      <c r="F417" s="30"/>
      <c r="G417" s="29" t="s">
        <v>712</v>
      </c>
      <c r="H417" s="31" t="str">
        <f aca="false">HYPERLINK("http://ftp.dtsc.ca.gov/DTSC_Documents/HWMP/Permit/Boeing_SSFL_AIBP/Group6_RFI_Report\pdf_files/"&amp;B417&amp;".pdf",B417)</f>
        <v>HDMSE00024951</v>
      </c>
      <c r="I417" s="35"/>
    </row>
    <row r="418" customFormat="false" ht="38.25" hidden="false" customHeight="false" outlineLevel="0" collapsed="false">
      <c r="A418" s="27" t="s">
        <v>1453</v>
      </c>
      <c r="B418" s="28" t="s">
        <v>1454</v>
      </c>
      <c r="C418" s="28" t="s">
        <v>1455</v>
      </c>
      <c r="D418" s="29" t="s">
        <v>1456</v>
      </c>
      <c r="E418" s="29" t="s">
        <v>161</v>
      </c>
      <c r="F418" s="30"/>
      <c r="G418" s="29" t="s">
        <v>712</v>
      </c>
      <c r="H418" s="31" t="str">
        <f aca="false">HYPERLINK("http://ftp.dtsc.ca.gov/DTSC_Documents/HWMP/Permit/Boeing_SSFL_AIBP/Group6_RFI_Report\pdf_files/"&amp;B418&amp;".pdf",B418)</f>
        <v>HDMSE00024952</v>
      </c>
      <c r="I418" s="35"/>
    </row>
    <row r="419" customFormat="false" ht="38.25" hidden="false" customHeight="false" outlineLevel="0" collapsed="false">
      <c r="A419" s="27" t="s">
        <v>1457</v>
      </c>
      <c r="B419" s="28" t="s">
        <v>1458</v>
      </c>
      <c r="C419" s="28" t="s">
        <v>42</v>
      </c>
      <c r="D419" s="29" t="s">
        <v>1459</v>
      </c>
      <c r="E419" s="29" t="s">
        <v>161</v>
      </c>
      <c r="F419" s="30"/>
      <c r="G419" s="29" t="s">
        <v>712</v>
      </c>
      <c r="H419" s="31" t="str">
        <f aca="false">HYPERLINK("http://ftp.dtsc.ca.gov/DTSC_Documents/HWMP/Permit/Boeing_SSFL_AIBP/Group6_RFI_Report\pdf_files/"&amp;B419&amp;".pdf",B419)</f>
        <v>HDMSE00024953</v>
      </c>
      <c r="I419" s="15"/>
    </row>
    <row r="420" customFormat="false" ht="38.25" hidden="false" customHeight="false" outlineLevel="0" collapsed="false">
      <c r="A420" s="27" t="s">
        <v>1460</v>
      </c>
      <c r="B420" s="28" t="s">
        <v>1461</v>
      </c>
      <c r="C420" s="28" t="s">
        <v>1462</v>
      </c>
      <c r="D420" s="29" t="s">
        <v>1463</v>
      </c>
      <c r="E420" s="29" t="s">
        <v>161</v>
      </c>
      <c r="F420" s="30"/>
      <c r="G420" s="29" t="s">
        <v>712</v>
      </c>
      <c r="H420" s="31" t="str">
        <f aca="false">HYPERLINK("http://ftp.dtsc.ca.gov/DTSC_Documents/HWMP/Permit/Boeing_SSFL_AIBP/Group6_RFI_Report\pdf_files/"&amp;B420&amp;".pdf",B420)</f>
        <v>HDMSE00024954</v>
      </c>
      <c r="I420" s="35"/>
    </row>
    <row r="421" customFormat="false" ht="38.25" hidden="false" customHeight="false" outlineLevel="0" collapsed="false">
      <c r="A421" s="27" t="s">
        <v>1464</v>
      </c>
      <c r="B421" s="28" t="s">
        <v>1465</v>
      </c>
      <c r="C421" s="28" t="s">
        <v>1466</v>
      </c>
      <c r="D421" s="29" t="s">
        <v>1467</v>
      </c>
      <c r="E421" s="29" t="s">
        <v>161</v>
      </c>
      <c r="F421" s="30"/>
      <c r="G421" s="29" t="s">
        <v>712</v>
      </c>
      <c r="H421" s="31" t="str">
        <f aca="false">HYPERLINK("http://ftp.dtsc.ca.gov/DTSC_Documents/HWMP/Permit/Boeing_SSFL_AIBP/Group6_RFI_Report\pdf_files/"&amp;B421&amp;".pdf",B421)</f>
        <v>HDMSE00024955</v>
      </c>
      <c r="I421" s="35"/>
    </row>
    <row r="422" customFormat="false" ht="38.25" hidden="false" customHeight="false" outlineLevel="0" collapsed="false">
      <c r="A422" s="27" t="s">
        <v>1468</v>
      </c>
      <c r="B422" s="28" t="s">
        <v>1469</v>
      </c>
      <c r="C422" s="28" t="s">
        <v>1401</v>
      </c>
      <c r="D422" s="29" t="s">
        <v>1470</v>
      </c>
      <c r="E422" s="29" t="s">
        <v>161</v>
      </c>
      <c r="F422" s="30"/>
      <c r="G422" s="29" t="s">
        <v>712</v>
      </c>
      <c r="H422" s="31" t="str">
        <f aca="false">HYPERLINK("http://ftp.dtsc.ca.gov/DTSC_Documents/HWMP/Permit/Boeing_SSFL_AIBP/Group6_RFI_Report\pdf_files/"&amp;B422&amp;".pdf",B422)</f>
        <v>HDMSE00024956</v>
      </c>
      <c r="I422" s="15"/>
    </row>
    <row r="423" customFormat="false" ht="38.25" hidden="false" customHeight="false" outlineLevel="0" collapsed="false">
      <c r="A423" s="27" t="s">
        <v>1471</v>
      </c>
      <c r="B423" s="28" t="s">
        <v>1472</v>
      </c>
      <c r="C423" s="28" t="s">
        <v>1473</v>
      </c>
      <c r="D423" s="29" t="s">
        <v>1474</v>
      </c>
      <c r="E423" s="29" t="s">
        <v>161</v>
      </c>
      <c r="F423" s="30"/>
      <c r="G423" s="29" t="s">
        <v>712</v>
      </c>
      <c r="H423" s="31" t="str">
        <f aca="false">HYPERLINK("http://ftp.dtsc.ca.gov/DTSC_Documents/HWMP/Permit/Boeing_SSFL_AIBP/Group6_RFI_Report\pdf_files/"&amp;B423&amp;".pdf",B423)</f>
        <v>HDMSE00024957</v>
      </c>
      <c r="I423" s="15"/>
    </row>
    <row r="424" customFormat="false" ht="38.25" hidden="false" customHeight="false" outlineLevel="0" collapsed="false">
      <c r="A424" s="27" t="s">
        <v>1475</v>
      </c>
      <c r="B424" s="28" t="s">
        <v>1476</v>
      </c>
      <c r="C424" s="28" t="s">
        <v>1430</v>
      </c>
      <c r="D424" s="29" t="s">
        <v>1477</v>
      </c>
      <c r="E424" s="29" t="s">
        <v>161</v>
      </c>
      <c r="F424" s="30"/>
      <c r="G424" s="29" t="s">
        <v>712</v>
      </c>
      <c r="H424" s="31" t="str">
        <f aca="false">HYPERLINK("http://ftp.dtsc.ca.gov/DTSC_Documents/HWMP/Permit/Boeing_SSFL_AIBP/Group6_RFI_Report\pdf_files/"&amp;B424&amp;".pdf",B424)</f>
        <v>HDMSE00024958</v>
      </c>
      <c r="I424" s="35"/>
    </row>
    <row r="425" customFormat="false" ht="25.5" hidden="false" customHeight="false" outlineLevel="0" collapsed="false">
      <c r="A425" s="27" t="s">
        <v>1478</v>
      </c>
      <c r="B425" s="28" t="s">
        <v>1479</v>
      </c>
      <c r="C425" s="28" t="s">
        <v>1480</v>
      </c>
      <c r="D425" s="29" t="s">
        <v>1481</v>
      </c>
      <c r="E425" s="29" t="s">
        <v>161</v>
      </c>
      <c r="F425" s="30"/>
      <c r="G425" s="29" t="s">
        <v>712</v>
      </c>
      <c r="H425" s="31" t="str">
        <f aca="false">HYPERLINK("http://ftp.dtsc.ca.gov/DTSC_Documents/HWMP/Permit/Boeing_SSFL_AIBP/Group6_RFI_Report\pdf_files/"&amp;B425&amp;".pdf",B425)</f>
        <v>HDMSE00024959</v>
      </c>
      <c r="I425" s="15"/>
    </row>
    <row r="426" customFormat="false" ht="25.5" hidden="false" customHeight="false" outlineLevel="0" collapsed="false">
      <c r="A426" s="27" t="s">
        <v>1482</v>
      </c>
      <c r="B426" s="28" t="s">
        <v>1483</v>
      </c>
      <c r="C426" s="28" t="s">
        <v>1480</v>
      </c>
      <c r="D426" s="29" t="s">
        <v>1484</v>
      </c>
      <c r="E426" s="29" t="s">
        <v>161</v>
      </c>
      <c r="F426" s="30"/>
      <c r="G426" s="29" t="s">
        <v>712</v>
      </c>
      <c r="H426" s="31" t="str">
        <f aca="false">HYPERLINK("http://ftp.dtsc.ca.gov/DTSC_Documents/HWMP/Permit/Boeing_SSFL_AIBP/Group6_RFI_Report\pdf_files/"&amp;B426&amp;".pdf",B426)</f>
        <v>HDMSE00024960</v>
      </c>
      <c r="I426" s="15"/>
    </row>
    <row r="427" customFormat="false" ht="25.5" hidden="false" customHeight="false" outlineLevel="0" collapsed="false">
      <c r="A427" s="27" t="s">
        <v>1485</v>
      </c>
      <c r="B427" s="28" t="s">
        <v>1486</v>
      </c>
      <c r="C427" s="28" t="s">
        <v>1487</v>
      </c>
      <c r="D427" s="29" t="s">
        <v>1488</v>
      </c>
      <c r="E427" s="29" t="s">
        <v>161</v>
      </c>
      <c r="F427" s="30"/>
      <c r="G427" s="29" t="s">
        <v>712</v>
      </c>
      <c r="H427" s="31" t="str">
        <f aca="false">HYPERLINK("http://ftp.dtsc.ca.gov/DTSC_Documents/HWMP/Permit/Boeing_SSFL_AIBP/Group6_RFI_Report\pdf_files/"&amp;B427&amp;".pdf",B427)</f>
        <v>HDMSE00024961</v>
      </c>
      <c r="I427" s="35"/>
    </row>
    <row r="428" customFormat="false" ht="25.5" hidden="false" customHeight="false" outlineLevel="0" collapsed="false">
      <c r="A428" s="27" t="s">
        <v>1489</v>
      </c>
      <c r="B428" s="28" t="s">
        <v>1490</v>
      </c>
      <c r="C428" s="28" t="s">
        <v>1487</v>
      </c>
      <c r="D428" s="29" t="s">
        <v>1491</v>
      </c>
      <c r="E428" s="29" t="s">
        <v>161</v>
      </c>
      <c r="F428" s="30"/>
      <c r="G428" s="29" t="s">
        <v>712</v>
      </c>
      <c r="H428" s="31" t="str">
        <f aca="false">HYPERLINK("http://ftp.dtsc.ca.gov/DTSC_Documents/HWMP/Permit/Boeing_SSFL_AIBP/Group6_RFI_Report\pdf_files/"&amp;B428&amp;".pdf",B428)</f>
        <v>HDMSE00024962</v>
      </c>
      <c r="I428" s="35"/>
    </row>
    <row r="429" customFormat="false" ht="25.5" hidden="false" customHeight="false" outlineLevel="0" collapsed="false">
      <c r="A429" s="27" t="s">
        <v>1492</v>
      </c>
      <c r="B429" s="28" t="s">
        <v>1493</v>
      </c>
      <c r="C429" s="28" t="s">
        <v>1494</v>
      </c>
      <c r="D429" s="29" t="s">
        <v>1495</v>
      </c>
      <c r="E429" s="29" t="s">
        <v>161</v>
      </c>
      <c r="F429" s="30"/>
      <c r="G429" s="29" t="s">
        <v>712</v>
      </c>
      <c r="H429" s="31" t="str">
        <f aca="false">HYPERLINK("http://ftp.dtsc.ca.gov/DTSC_Documents/HWMP/Permit/Boeing_SSFL_AIBP/Group6_RFI_Report\pdf_files/"&amp;B429&amp;".pdf",B429)</f>
        <v>HDMSE00024963</v>
      </c>
      <c r="I429" s="35"/>
    </row>
    <row r="430" customFormat="false" ht="25.5" hidden="false" customHeight="false" outlineLevel="0" collapsed="false">
      <c r="A430" s="27" t="s">
        <v>1496</v>
      </c>
      <c r="B430" s="28" t="s">
        <v>1497</v>
      </c>
      <c r="C430" s="28" t="s">
        <v>1494</v>
      </c>
      <c r="D430" s="29" t="s">
        <v>1498</v>
      </c>
      <c r="E430" s="29" t="s">
        <v>161</v>
      </c>
      <c r="F430" s="30"/>
      <c r="G430" s="29" t="s">
        <v>712</v>
      </c>
      <c r="H430" s="31" t="str">
        <f aca="false">HYPERLINK("http://ftp.dtsc.ca.gov/DTSC_Documents/HWMP/Permit/Boeing_SSFL_AIBP/Group6_RFI_Report\pdf_files/"&amp;B430&amp;".pdf",B430)</f>
        <v>HDMSE00024964</v>
      </c>
      <c r="I430" s="35"/>
    </row>
    <row r="431" customFormat="false" ht="25.5" hidden="false" customHeight="false" outlineLevel="0" collapsed="false">
      <c r="A431" s="27" t="s">
        <v>1499</v>
      </c>
      <c r="B431" s="28" t="s">
        <v>1500</v>
      </c>
      <c r="C431" s="28" t="s">
        <v>1494</v>
      </c>
      <c r="D431" s="29" t="s">
        <v>1501</v>
      </c>
      <c r="E431" s="29" t="s">
        <v>161</v>
      </c>
      <c r="F431" s="30"/>
      <c r="G431" s="29" t="s">
        <v>712</v>
      </c>
      <c r="H431" s="31" t="str">
        <f aca="false">HYPERLINK("http://ftp.dtsc.ca.gov/DTSC_Documents/HWMP/Permit/Boeing_SSFL_AIBP/Group6_RFI_Report\pdf_files/"&amp;B431&amp;".pdf",B431)</f>
        <v>HDMSE00024965</v>
      </c>
      <c r="I431" s="35"/>
    </row>
    <row r="432" customFormat="false" ht="25.5" hidden="false" customHeight="false" outlineLevel="0" collapsed="false">
      <c r="A432" s="27" t="s">
        <v>1502</v>
      </c>
      <c r="B432" s="28" t="s">
        <v>1503</v>
      </c>
      <c r="C432" s="28" t="s">
        <v>1504</v>
      </c>
      <c r="D432" s="29" t="s">
        <v>1505</v>
      </c>
      <c r="E432" s="29" t="s">
        <v>161</v>
      </c>
      <c r="F432" s="30"/>
      <c r="G432" s="29" t="s">
        <v>712</v>
      </c>
      <c r="H432" s="31" t="str">
        <f aca="false">HYPERLINK("http://ftp.dtsc.ca.gov/DTSC_Documents/HWMP/Permit/Boeing_SSFL_AIBP/Group6_RFI_Report\pdf_files/"&amp;B432&amp;".pdf",B432)</f>
        <v>HDMSE00024966</v>
      </c>
      <c r="I432" s="35"/>
    </row>
    <row r="433" customFormat="false" ht="25.5" hidden="false" customHeight="false" outlineLevel="0" collapsed="false">
      <c r="A433" s="27" t="s">
        <v>1506</v>
      </c>
      <c r="B433" s="28" t="s">
        <v>1507</v>
      </c>
      <c r="C433" s="28" t="s">
        <v>1494</v>
      </c>
      <c r="D433" s="29" t="s">
        <v>1508</v>
      </c>
      <c r="E433" s="29" t="s">
        <v>161</v>
      </c>
      <c r="F433" s="30"/>
      <c r="G433" s="29" t="s">
        <v>712</v>
      </c>
      <c r="H433" s="31" t="str">
        <f aca="false">HYPERLINK("http://ftp.dtsc.ca.gov/DTSC_Documents/HWMP/Permit/Boeing_SSFL_AIBP/Group6_RFI_Report\pdf_files/"&amp;B433&amp;".pdf",B433)</f>
        <v>HDMSE00024967</v>
      </c>
      <c r="I433" s="35"/>
    </row>
    <row r="434" customFormat="false" ht="25.5" hidden="false" customHeight="false" outlineLevel="0" collapsed="false">
      <c r="A434" s="27" t="s">
        <v>1509</v>
      </c>
      <c r="B434" s="28" t="s">
        <v>1510</v>
      </c>
      <c r="C434" s="28" t="s">
        <v>1494</v>
      </c>
      <c r="D434" s="29" t="s">
        <v>1511</v>
      </c>
      <c r="E434" s="29" t="s">
        <v>161</v>
      </c>
      <c r="F434" s="30"/>
      <c r="G434" s="29" t="s">
        <v>712</v>
      </c>
      <c r="H434" s="31" t="str">
        <f aca="false">HYPERLINK("http://ftp.dtsc.ca.gov/DTSC_Documents/HWMP/Permit/Boeing_SSFL_AIBP/Group6_RFI_Report\pdf_files/"&amp;B434&amp;".pdf",B434)</f>
        <v>HDMSE00024968</v>
      </c>
      <c r="I434" s="35"/>
    </row>
    <row r="435" customFormat="false" ht="25.5" hidden="false" customHeight="false" outlineLevel="0" collapsed="false">
      <c r="A435" s="27" t="s">
        <v>1512</v>
      </c>
      <c r="B435" s="28" t="s">
        <v>1513</v>
      </c>
      <c r="C435" s="28" t="s">
        <v>1494</v>
      </c>
      <c r="D435" s="29" t="s">
        <v>1514</v>
      </c>
      <c r="E435" s="29" t="s">
        <v>161</v>
      </c>
      <c r="F435" s="30"/>
      <c r="G435" s="29" t="s">
        <v>712</v>
      </c>
      <c r="H435" s="31" t="str">
        <f aca="false">HYPERLINK("http://ftp.dtsc.ca.gov/DTSC_Documents/HWMP/Permit/Boeing_SSFL_AIBP/Group6_RFI_Report\pdf_files/"&amp;B435&amp;".pdf",B435)</f>
        <v>HDMSE00024969</v>
      </c>
      <c r="I435" s="35"/>
    </row>
    <row r="436" customFormat="false" ht="25.5" hidden="false" customHeight="false" outlineLevel="0" collapsed="false">
      <c r="A436" s="27" t="s">
        <v>1515</v>
      </c>
      <c r="B436" s="28" t="s">
        <v>1516</v>
      </c>
      <c r="C436" s="28" t="s">
        <v>1494</v>
      </c>
      <c r="D436" s="29" t="s">
        <v>1517</v>
      </c>
      <c r="E436" s="29" t="s">
        <v>161</v>
      </c>
      <c r="F436" s="30"/>
      <c r="G436" s="29" t="s">
        <v>712</v>
      </c>
      <c r="H436" s="31" t="str">
        <f aca="false">HYPERLINK("http://ftp.dtsc.ca.gov/DTSC_Documents/HWMP/Permit/Boeing_SSFL_AIBP/Group6_RFI_Report\pdf_files/"&amp;B436&amp;".pdf",B436)</f>
        <v>HDMSE00024970</v>
      </c>
      <c r="I436" s="35"/>
    </row>
    <row r="437" customFormat="false" ht="25.5" hidden="false" customHeight="false" outlineLevel="0" collapsed="false">
      <c r="A437" s="27" t="s">
        <v>1518</v>
      </c>
      <c r="B437" s="28" t="s">
        <v>1519</v>
      </c>
      <c r="C437" s="28" t="s">
        <v>1520</v>
      </c>
      <c r="D437" s="29" t="s">
        <v>1521</v>
      </c>
      <c r="E437" s="29" t="s">
        <v>161</v>
      </c>
      <c r="F437" s="30"/>
      <c r="G437" s="29" t="s">
        <v>712</v>
      </c>
      <c r="H437" s="31" t="str">
        <f aca="false">HYPERLINK("http://ftp.dtsc.ca.gov/DTSC_Documents/HWMP/Permit/Boeing_SSFL_AIBP/Group6_RFI_Report\pdf_files/"&amp;B437&amp;".pdf",B437)</f>
        <v>HDMSE00024971</v>
      </c>
      <c r="I437" s="35"/>
    </row>
    <row r="438" customFormat="false" ht="25.5" hidden="false" customHeight="false" outlineLevel="0" collapsed="false">
      <c r="A438" s="27" t="s">
        <v>1522</v>
      </c>
      <c r="B438" s="28" t="s">
        <v>1523</v>
      </c>
      <c r="C438" s="28" t="s">
        <v>1520</v>
      </c>
      <c r="D438" s="29" t="s">
        <v>1524</v>
      </c>
      <c r="E438" s="29" t="s">
        <v>161</v>
      </c>
      <c r="F438" s="30"/>
      <c r="G438" s="29" t="s">
        <v>712</v>
      </c>
      <c r="H438" s="31" t="str">
        <f aca="false">HYPERLINK("http://ftp.dtsc.ca.gov/DTSC_Documents/HWMP/Permit/Boeing_SSFL_AIBP/Group6_RFI_Report\pdf_files/"&amp;B438&amp;".pdf",B438)</f>
        <v>HDMSE00024972</v>
      </c>
      <c r="I438" s="35"/>
    </row>
    <row r="439" customFormat="false" ht="25.5" hidden="false" customHeight="false" outlineLevel="0" collapsed="false">
      <c r="A439" s="27" t="s">
        <v>1525</v>
      </c>
      <c r="B439" s="28" t="s">
        <v>1526</v>
      </c>
      <c r="C439" s="28" t="s">
        <v>1527</v>
      </c>
      <c r="D439" s="29" t="s">
        <v>1528</v>
      </c>
      <c r="E439" s="29" t="s">
        <v>161</v>
      </c>
      <c r="F439" s="30"/>
      <c r="G439" s="29" t="s">
        <v>712</v>
      </c>
      <c r="H439" s="31" t="str">
        <f aca="false">HYPERLINK("http://ftp.dtsc.ca.gov/DTSC_Documents/HWMP/Permit/Boeing_SSFL_AIBP/Group6_RFI_Report\pdf_files/"&amp;B439&amp;".pdf",B439)</f>
        <v>HDMSE00024973</v>
      </c>
      <c r="I439" s="35"/>
    </row>
    <row r="440" customFormat="false" ht="25.5" hidden="false" customHeight="false" outlineLevel="0" collapsed="false">
      <c r="A440" s="27" t="s">
        <v>1529</v>
      </c>
      <c r="B440" s="28" t="s">
        <v>1530</v>
      </c>
      <c r="C440" s="28" t="s">
        <v>1531</v>
      </c>
      <c r="D440" s="29" t="s">
        <v>1532</v>
      </c>
      <c r="E440" s="29" t="s">
        <v>161</v>
      </c>
      <c r="F440" s="30"/>
      <c r="G440" s="29" t="s">
        <v>712</v>
      </c>
      <c r="H440" s="31" t="str">
        <f aca="false">HYPERLINK("http://ftp.dtsc.ca.gov/DTSC_Documents/HWMP/Permit/Boeing_SSFL_AIBP/Group6_RFI_Report\pdf_files/"&amp;B440&amp;".pdf",B440)</f>
        <v>HDMSE00024974</v>
      </c>
      <c r="I440" s="15"/>
    </row>
    <row r="441" customFormat="false" ht="25.5" hidden="false" customHeight="false" outlineLevel="0" collapsed="false">
      <c r="A441" s="27" t="s">
        <v>1533</v>
      </c>
      <c r="B441" s="28" t="s">
        <v>1534</v>
      </c>
      <c r="C441" s="28" t="s">
        <v>1535</v>
      </c>
      <c r="D441" s="29" t="s">
        <v>1536</v>
      </c>
      <c r="E441" s="29" t="s">
        <v>161</v>
      </c>
      <c r="F441" s="30"/>
      <c r="G441" s="29" t="s">
        <v>712</v>
      </c>
      <c r="H441" s="31" t="str">
        <f aca="false">HYPERLINK("http://ftp.dtsc.ca.gov/DTSC_Documents/HWMP/Permit/Boeing_SSFL_AIBP/Group6_RFI_Report\pdf_files/"&amp;B441&amp;".pdf",B441)</f>
        <v>HDMSE00024975</v>
      </c>
      <c r="I441" s="35"/>
    </row>
    <row r="442" customFormat="false" ht="25.5" hidden="false" customHeight="false" outlineLevel="0" collapsed="false">
      <c r="A442" s="27" t="s">
        <v>1537</v>
      </c>
      <c r="B442" s="28" t="s">
        <v>1538</v>
      </c>
      <c r="C442" s="28" t="s">
        <v>1539</v>
      </c>
      <c r="D442" s="29" t="s">
        <v>1540</v>
      </c>
      <c r="E442" s="29" t="s">
        <v>161</v>
      </c>
      <c r="F442" s="30"/>
      <c r="G442" s="29" t="s">
        <v>712</v>
      </c>
      <c r="H442" s="31" t="str">
        <f aca="false">HYPERLINK("http://ftp.dtsc.ca.gov/DTSC_Documents/HWMP/Permit/Boeing_SSFL_AIBP/Group6_RFI_Report\pdf_files/"&amp;B442&amp;".pdf",B442)</f>
        <v>HDMSE00024976</v>
      </c>
      <c r="I442" s="15"/>
    </row>
    <row r="443" customFormat="false" ht="25.5" hidden="false" customHeight="false" outlineLevel="0" collapsed="false">
      <c r="A443" s="27" t="s">
        <v>1541</v>
      </c>
      <c r="B443" s="28" t="s">
        <v>1542</v>
      </c>
      <c r="C443" s="28" t="s">
        <v>1543</v>
      </c>
      <c r="D443" s="29" t="s">
        <v>1544</v>
      </c>
      <c r="E443" s="29" t="s">
        <v>161</v>
      </c>
      <c r="F443" s="30"/>
      <c r="G443" s="29" t="s">
        <v>712</v>
      </c>
      <c r="H443" s="31" t="str">
        <f aca="false">HYPERLINK("http://ftp.dtsc.ca.gov/DTSC_Documents/HWMP/Permit/Boeing_SSFL_AIBP/Group6_RFI_Report\pdf_files/"&amp;B443&amp;".pdf",B443)</f>
        <v>HDMSE00024977</v>
      </c>
      <c r="I443" s="35"/>
    </row>
    <row r="444" customFormat="false" ht="25.5" hidden="false" customHeight="false" outlineLevel="0" collapsed="false">
      <c r="A444" s="27" t="s">
        <v>1545</v>
      </c>
      <c r="B444" s="28" t="s">
        <v>1546</v>
      </c>
      <c r="C444" s="28" t="s">
        <v>1547</v>
      </c>
      <c r="D444" s="29" t="s">
        <v>1548</v>
      </c>
      <c r="E444" s="29" t="s">
        <v>161</v>
      </c>
      <c r="F444" s="30"/>
      <c r="G444" s="29" t="s">
        <v>712</v>
      </c>
      <c r="H444" s="31" t="str">
        <f aca="false">HYPERLINK("http://ftp.dtsc.ca.gov/DTSC_Documents/HWMP/Permit/Boeing_SSFL_AIBP/Group6_RFI_Report\pdf_files/"&amp;B444&amp;".pdf",B444)</f>
        <v>HDMSE00024978</v>
      </c>
      <c r="I444" s="35"/>
    </row>
    <row r="445" customFormat="false" ht="25.5" hidden="false" customHeight="false" outlineLevel="0" collapsed="false">
      <c r="A445" s="27" t="s">
        <v>1549</v>
      </c>
      <c r="B445" s="28" t="s">
        <v>1550</v>
      </c>
      <c r="C445" s="28" t="s">
        <v>1551</v>
      </c>
      <c r="D445" s="29" t="s">
        <v>1552</v>
      </c>
      <c r="E445" s="29" t="s">
        <v>161</v>
      </c>
      <c r="F445" s="30"/>
      <c r="G445" s="29" t="s">
        <v>712</v>
      </c>
      <c r="H445" s="31" t="str">
        <f aca="false">HYPERLINK("http://ftp.dtsc.ca.gov/DTSC_Documents/HWMP/Permit/Boeing_SSFL_AIBP/Group6_RFI_Report\pdf_files/"&amp;B445&amp;".pdf",B445)</f>
        <v>HDMSE00024979</v>
      </c>
      <c r="I445" s="35"/>
    </row>
    <row r="446" customFormat="false" ht="25.5" hidden="false" customHeight="false" outlineLevel="0" collapsed="false">
      <c r="A446" s="27" t="s">
        <v>1553</v>
      </c>
      <c r="B446" s="28" t="s">
        <v>1554</v>
      </c>
      <c r="C446" s="28" t="s">
        <v>1555</v>
      </c>
      <c r="D446" s="29" t="s">
        <v>1556</v>
      </c>
      <c r="E446" s="29" t="s">
        <v>161</v>
      </c>
      <c r="F446" s="30"/>
      <c r="G446" s="29" t="s">
        <v>712</v>
      </c>
      <c r="H446" s="31" t="str">
        <f aca="false">HYPERLINK("http://ftp.dtsc.ca.gov/DTSC_Documents/HWMP/Permit/Boeing_SSFL_AIBP/Group6_RFI_Report\pdf_files/"&amp;B446&amp;".pdf",B446)</f>
        <v>HDMSE00024980</v>
      </c>
      <c r="I446" s="35"/>
    </row>
    <row r="447" customFormat="false" ht="25.5" hidden="false" customHeight="false" outlineLevel="0" collapsed="false">
      <c r="A447" s="27" t="s">
        <v>1557</v>
      </c>
      <c r="B447" s="28" t="s">
        <v>1558</v>
      </c>
      <c r="C447" s="28" t="s">
        <v>1559</v>
      </c>
      <c r="D447" s="29" t="s">
        <v>1560</v>
      </c>
      <c r="E447" s="29" t="s">
        <v>161</v>
      </c>
      <c r="F447" s="30"/>
      <c r="G447" s="29" t="s">
        <v>712</v>
      </c>
      <c r="H447" s="31" t="str">
        <f aca="false">HYPERLINK("http://ftp.dtsc.ca.gov/DTSC_Documents/HWMP/Permit/Boeing_SSFL_AIBP/Group6_RFI_Report\pdf_files/"&amp;B447&amp;".pdf",B447)</f>
        <v>HDMSE00024981</v>
      </c>
      <c r="I447" s="35"/>
    </row>
    <row r="448" customFormat="false" ht="38.25" hidden="false" customHeight="false" outlineLevel="0" collapsed="false">
      <c r="A448" s="27" t="s">
        <v>1561</v>
      </c>
      <c r="B448" s="28" t="s">
        <v>1562</v>
      </c>
      <c r="C448" s="28" t="s">
        <v>1312</v>
      </c>
      <c r="D448" s="29" t="s">
        <v>1563</v>
      </c>
      <c r="E448" s="29" t="s">
        <v>161</v>
      </c>
      <c r="F448" s="30"/>
      <c r="G448" s="29" t="s">
        <v>712</v>
      </c>
      <c r="H448" s="31" t="str">
        <f aca="false">HYPERLINK("http://ftp.dtsc.ca.gov/DTSC_Documents/HWMP/Permit/Boeing_SSFL_AIBP/Group6_RFI_Report\pdf_files/"&amp;B448&amp;".pdf",B448)</f>
        <v>HDMSE00024982</v>
      </c>
      <c r="I448" s="15"/>
    </row>
    <row r="449" customFormat="false" ht="38.25" hidden="false" customHeight="false" outlineLevel="0" collapsed="false">
      <c r="A449" s="27" t="s">
        <v>1564</v>
      </c>
      <c r="B449" s="28" t="s">
        <v>1565</v>
      </c>
      <c r="C449" s="28" t="s">
        <v>1312</v>
      </c>
      <c r="D449" s="29" t="s">
        <v>1566</v>
      </c>
      <c r="E449" s="29" t="s">
        <v>161</v>
      </c>
      <c r="F449" s="30"/>
      <c r="G449" s="29" t="s">
        <v>712</v>
      </c>
      <c r="H449" s="31" t="str">
        <f aca="false">HYPERLINK("http://ftp.dtsc.ca.gov/DTSC_Documents/HWMP/Permit/Boeing_SSFL_AIBP/Group6_RFI_Report\pdf_files/"&amp;B449&amp;".pdf",B449)</f>
        <v>HDMSE00024983</v>
      </c>
      <c r="I449" s="15"/>
    </row>
    <row r="450" customFormat="false" ht="38.25" hidden="false" customHeight="false" outlineLevel="0" collapsed="false">
      <c r="A450" s="27" t="s">
        <v>1567</v>
      </c>
      <c r="B450" s="28" t="s">
        <v>1568</v>
      </c>
      <c r="C450" s="28" t="s">
        <v>1569</v>
      </c>
      <c r="D450" s="29" t="s">
        <v>1570</v>
      </c>
      <c r="E450" s="29" t="s">
        <v>161</v>
      </c>
      <c r="F450" s="30"/>
      <c r="G450" s="29" t="s">
        <v>712</v>
      </c>
      <c r="H450" s="31" t="str">
        <f aca="false">HYPERLINK("http://ftp.dtsc.ca.gov/DTSC_Documents/HWMP/Permit/Boeing_SSFL_AIBP/Group6_RFI_Report\pdf_files/"&amp;B450&amp;".pdf",B450)</f>
        <v>HDMSE00024984</v>
      </c>
      <c r="I450" s="35"/>
    </row>
    <row r="451" customFormat="false" ht="38.25" hidden="false" customHeight="false" outlineLevel="0" collapsed="false">
      <c r="A451" s="27" t="s">
        <v>1571</v>
      </c>
      <c r="B451" s="28" t="s">
        <v>1572</v>
      </c>
      <c r="C451" s="28" t="s">
        <v>1573</v>
      </c>
      <c r="D451" s="29" t="s">
        <v>1574</v>
      </c>
      <c r="E451" s="29" t="s">
        <v>161</v>
      </c>
      <c r="F451" s="30"/>
      <c r="G451" s="29" t="s">
        <v>712</v>
      </c>
      <c r="H451" s="31" t="str">
        <f aca="false">HYPERLINK("http://ftp.dtsc.ca.gov/DTSC_Documents/HWMP/Permit/Boeing_SSFL_AIBP/Group6_RFI_Report\pdf_files/"&amp;B451&amp;".pdf",B451)</f>
        <v>HDMSE00024985</v>
      </c>
      <c r="I451" s="35"/>
    </row>
    <row r="452" customFormat="false" ht="38.25" hidden="false" customHeight="false" outlineLevel="0" collapsed="false">
      <c r="A452" s="27" t="s">
        <v>1575</v>
      </c>
      <c r="B452" s="28" t="s">
        <v>1576</v>
      </c>
      <c r="C452" s="28" t="s">
        <v>1573</v>
      </c>
      <c r="D452" s="29" t="s">
        <v>1577</v>
      </c>
      <c r="E452" s="29" t="s">
        <v>161</v>
      </c>
      <c r="F452" s="30"/>
      <c r="G452" s="29" t="s">
        <v>712</v>
      </c>
      <c r="H452" s="31" t="str">
        <f aca="false">HYPERLINK("http://ftp.dtsc.ca.gov/DTSC_Documents/HWMP/Permit/Boeing_SSFL_AIBP/Group6_RFI_Report\pdf_files/"&amp;B452&amp;".pdf",B452)</f>
        <v>HDMSE00024986</v>
      </c>
      <c r="I452" s="35"/>
    </row>
    <row r="453" customFormat="false" ht="25.5" hidden="false" customHeight="false" outlineLevel="0" collapsed="false">
      <c r="A453" s="27" t="s">
        <v>1578</v>
      </c>
      <c r="B453" s="28" t="s">
        <v>1579</v>
      </c>
      <c r="C453" s="28" t="s">
        <v>1580</v>
      </c>
      <c r="D453" s="29" t="s">
        <v>1581</v>
      </c>
      <c r="E453" s="29" t="s">
        <v>161</v>
      </c>
      <c r="F453" s="30"/>
      <c r="G453" s="29" t="s">
        <v>712</v>
      </c>
      <c r="H453" s="31" t="str">
        <f aca="false">HYPERLINK("http://ftp.dtsc.ca.gov/DTSC_Documents/HWMP/Permit/Boeing_SSFL_AIBP/Group6_RFI_Report\pdf_files/"&amp;B453&amp;".pdf",B453)</f>
        <v>HDMSE00024987</v>
      </c>
      <c r="I453" s="35"/>
    </row>
    <row r="454" customFormat="false" ht="25.5" hidden="false" customHeight="false" outlineLevel="0" collapsed="false">
      <c r="A454" s="27" t="s">
        <v>1582</v>
      </c>
      <c r="B454" s="28" t="s">
        <v>1583</v>
      </c>
      <c r="C454" s="28" t="s">
        <v>1580</v>
      </c>
      <c r="D454" s="29" t="s">
        <v>1584</v>
      </c>
      <c r="E454" s="29" t="s">
        <v>161</v>
      </c>
      <c r="F454" s="30"/>
      <c r="G454" s="29" t="s">
        <v>712</v>
      </c>
      <c r="H454" s="31" t="str">
        <f aca="false">HYPERLINK("http://ftp.dtsc.ca.gov/DTSC_Documents/HWMP/Permit/Boeing_SSFL_AIBP/Group6_RFI_Report\pdf_files/"&amp;B454&amp;".pdf",B454)</f>
        <v>HDMSE00024988</v>
      </c>
      <c r="I454" s="35"/>
    </row>
    <row r="455" customFormat="false" ht="25.5" hidden="false" customHeight="false" outlineLevel="0" collapsed="false">
      <c r="A455" s="27" t="s">
        <v>1585</v>
      </c>
      <c r="B455" s="28" t="s">
        <v>1586</v>
      </c>
      <c r="C455" s="28" t="s">
        <v>1587</v>
      </c>
      <c r="D455" s="29" t="s">
        <v>1588</v>
      </c>
      <c r="E455" s="29" t="s">
        <v>161</v>
      </c>
      <c r="F455" s="30"/>
      <c r="G455" s="29" t="s">
        <v>712</v>
      </c>
      <c r="H455" s="31" t="str">
        <f aca="false">HYPERLINK("http://ftp.dtsc.ca.gov/DTSC_Documents/HWMP/Permit/Boeing_SSFL_AIBP/Group6_RFI_Report\pdf_files/"&amp;B455&amp;".pdf",B455)</f>
        <v>HDMSE00024989</v>
      </c>
      <c r="I455" s="35"/>
    </row>
    <row r="456" customFormat="false" ht="25.5" hidden="false" customHeight="false" outlineLevel="0" collapsed="false">
      <c r="A456" s="27" t="s">
        <v>1589</v>
      </c>
      <c r="B456" s="28" t="s">
        <v>1590</v>
      </c>
      <c r="C456" s="28" t="s">
        <v>1587</v>
      </c>
      <c r="D456" s="29" t="s">
        <v>1591</v>
      </c>
      <c r="E456" s="29" t="s">
        <v>161</v>
      </c>
      <c r="F456" s="30"/>
      <c r="G456" s="29" t="s">
        <v>712</v>
      </c>
      <c r="H456" s="31" t="str">
        <f aca="false">HYPERLINK("http://ftp.dtsc.ca.gov/DTSC_Documents/HWMP/Permit/Boeing_SSFL_AIBP/Group6_RFI_Report\pdf_files/"&amp;B456&amp;".pdf",B456)</f>
        <v>HDMSE00024990</v>
      </c>
      <c r="I456" s="35"/>
    </row>
    <row r="457" customFormat="false" ht="25.5" hidden="false" customHeight="false" outlineLevel="0" collapsed="false">
      <c r="A457" s="27" t="s">
        <v>1592</v>
      </c>
      <c r="B457" s="28" t="s">
        <v>1593</v>
      </c>
      <c r="C457" s="28" t="s">
        <v>1594</v>
      </c>
      <c r="D457" s="29" t="s">
        <v>1595</v>
      </c>
      <c r="E457" s="29" t="s">
        <v>161</v>
      </c>
      <c r="F457" s="30"/>
      <c r="G457" s="29" t="s">
        <v>712</v>
      </c>
      <c r="H457" s="31" t="str">
        <f aca="false">HYPERLINK("http://ftp.dtsc.ca.gov/DTSC_Documents/HWMP/Permit/Boeing_SSFL_AIBP/Group6_RFI_Report\pdf_files/"&amp;B457&amp;".pdf",B457)</f>
        <v>HDMSE00024991</v>
      </c>
      <c r="I457" s="35"/>
    </row>
    <row r="458" customFormat="false" ht="38.25" hidden="false" customHeight="false" outlineLevel="0" collapsed="false">
      <c r="A458" s="27" t="s">
        <v>1596</v>
      </c>
      <c r="B458" s="28" t="s">
        <v>1597</v>
      </c>
      <c r="C458" s="28" t="s">
        <v>1598</v>
      </c>
      <c r="D458" s="29" t="s">
        <v>1599</v>
      </c>
      <c r="E458" s="29" t="s">
        <v>161</v>
      </c>
      <c r="F458" s="30"/>
      <c r="G458" s="29" t="s">
        <v>712</v>
      </c>
      <c r="H458" s="31" t="str">
        <f aca="false">HYPERLINK("http://ftp.dtsc.ca.gov/DTSC_Documents/HWMP/Permit/Boeing_SSFL_AIBP/Group6_RFI_Report\pdf_files/"&amp;B458&amp;".pdf",B458)</f>
        <v>HDMSE00024992</v>
      </c>
      <c r="I458" s="35"/>
    </row>
    <row r="459" customFormat="false" ht="38.25" hidden="false" customHeight="false" outlineLevel="0" collapsed="false">
      <c r="A459" s="27" t="s">
        <v>1600</v>
      </c>
      <c r="B459" s="28" t="s">
        <v>1601</v>
      </c>
      <c r="C459" s="28" t="s">
        <v>1602</v>
      </c>
      <c r="D459" s="29" t="s">
        <v>1603</v>
      </c>
      <c r="E459" s="29" t="s">
        <v>161</v>
      </c>
      <c r="F459" s="30"/>
      <c r="G459" s="29" t="s">
        <v>712</v>
      </c>
      <c r="H459" s="31" t="str">
        <f aca="false">HYPERLINK("http://ftp.dtsc.ca.gov/DTSC_Documents/HWMP/Permit/Boeing_SSFL_AIBP/Group6_RFI_Report\pdf_files/"&amp;B459&amp;".pdf",B459)</f>
        <v>HDMSE00024993</v>
      </c>
      <c r="I459" s="35"/>
    </row>
    <row r="460" customFormat="false" ht="25.5" hidden="false" customHeight="false" outlineLevel="0" collapsed="false">
      <c r="A460" s="27" t="s">
        <v>1604</v>
      </c>
      <c r="B460" s="28" t="s">
        <v>1605</v>
      </c>
      <c r="C460" s="28" t="s">
        <v>1602</v>
      </c>
      <c r="D460" s="29" t="s">
        <v>1606</v>
      </c>
      <c r="E460" s="29" t="s">
        <v>161</v>
      </c>
      <c r="F460" s="30"/>
      <c r="G460" s="29" t="s">
        <v>712</v>
      </c>
      <c r="H460" s="31" t="str">
        <f aca="false">HYPERLINK("http://ftp.dtsc.ca.gov/DTSC_Documents/HWMP/Permit/Boeing_SSFL_AIBP/Group6_RFI_Report\pdf_files/"&amp;B460&amp;".pdf",B460)</f>
        <v>HDMSE00024994</v>
      </c>
      <c r="I460" s="35"/>
    </row>
    <row r="461" customFormat="false" ht="25.5" hidden="false" customHeight="false" outlineLevel="0" collapsed="false">
      <c r="A461" s="27" t="s">
        <v>1607</v>
      </c>
      <c r="B461" s="28" t="s">
        <v>1608</v>
      </c>
      <c r="C461" s="28" t="s">
        <v>1602</v>
      </c>
      <c r="D461" s="29" t="s">
        <v>1609</v>
      </c>
      <c r="E461" s="29" t="s">
        <v>161</v>
      </c>
      <c r="F461" s="30"/>
      <c r="G461" s="29" t="s">
        <v>712</v>
      </c>
      <c r="H461" s="31" t="str">
        <f aca="false">HYPERLINK("http://ftp.dtsc.ca.gov/DTSC_Documents/HWMP/Permit/Boeing_SSFL_AIBP/Group6_RFI_Report\pdf_files/"&amp;B461&amp;".pdf",B461)</f>
        <v>HDMSE00024995</v>
      </c>
      <c r="I461" s="35"/>
    </row>
    <row r="462" customFormat="false" ht="25.5" hidden="false" customHeight="false" outlineLevel="0" collapsed="false">
      <c r="A462" s="27" t="s">
        <v>1610</v>
      </c>
      <c r="B462" s="28" t="s">
        <v>1611</v>
      </c>
      <c r="C462" s="28" t="s">
        <v>1258</v>
      </c>
      <c r="D462" s="29" t="s">
        <v>1612</v>
      </c>
      <c r="E462" s="29" t="s">
        <v>161</v>
      </c>
      <c r="F462" s="30"/>
      <c r="G462" s="29" t="s">
        <v>712</v>
      </c>
      <c r="H462" s="31" t="str">
        <f aca="false">HYPERLINK("http://ftp.dtsc.ca.gov/DTSC_Documents/HWMP/Permit/Boeing_SSFL_AIBP/Group6_RFI_Report\pdf_files/"&amp;B462&amp;".pdf",B462)</f>
        <v>HDMSE00024996</v>
      </c>
      <c r="I462" s="35"/>
    </row>
    <row r="463" customFormat="false" ht="25.5" hidden="false" customHeight="false" outlineLevel="0" collapsed="false">
      <c r="A463" s="27" t="s">
        <v>1613</v>
      </c>
      <c r="B463" s="28" t="s">
        <v>1614</v>
      </c>
      <c r="C463" s="28" t="s">
        <v>1312</v>
      </c>
      <c r="D463" s="29" t="s">
        <v>1615</v>
      </c>
      <c r="E463" s="29" t="s">
        <v>161</v>
      </c>
      <c r="F463" s="30"/>
      <c r="G463" s="29" t="s">
        <v>712</v>
      </c>
      <c r="H463" s="31" t="str">
        <f aca="false">HYPERLINK("http://ftp.dtsc.ca.gov/DTSC_Documents/HWMP/Permit/Boeing_SSFL_AIBP/Group6_RFI_Report\pdf_files/"&amp;B463&amp;".pdf",B463)</f>
        <v>HDMSE00024997</v>
      </c>
      <c r="I463" s="15"/>
    </row>
    <row r="464" customFormat="false" ht="25.5" hidden="false" customHeight="false" outlineLevel="0" collapsed="false">
      <c r="A464" s="27" t="s">
        <v>1616</v>
      </c>
      <c r="B464" s="28" t="s">
        <v>1617</v>
      </c>
      <c r="C464" s="28" t="s">
        <v>1266</v>
      </c>
      <c r="D464" s="29" t="s">
        <v>1618</v>
      </c>
      <c r="E464" s="29" t="s">
        <v>161</v>
      </c>
      <c r="F464" s="30"/>
      <c r="G464" s="29" t="s">
        <v>712</v>
      </c>
      <c r="H464" s="31" t="str">
        <f aca="false">HYPERLINK("http://ftp.dtsc.ca.gov/DTSC_Documents/HWMP/Permit/Boeing_SSFL_AIBP/Group6_RFI_Report\pdf_files/"&amp;B464&amp;".pdf",B464)</f>
        <v>HDMSE00024998</v>
      </c>
      <c r="I464" s="15"/>
    </row>
    <row r="465" customFormat="false" ht="25.5" hidden="false" customHeight="false" outlineLevel="0" collapsed="false">
      <c r="A465" s="27" t="s">
        <v>1619</v>
      </c>
      <c r="B465" s="28" t="s">
        <v>1620</v>
      </c>
      <c r="C465" s="28" t="s">
        <v>1266</v>
      </c>
      <c r="D465" s="29" t="s">
        <v>1621</v>
      </c>
      <c r="E465" s="29" t="s">
        <v>161</v>
      </c>
      <c r="F465" s="30"/>
      <c r="G465" s="29" t="s">
        <v>712</v>
      </c>
      <c r="H465" s="31" t="str">
        <f aca="false">HYPERLINK("http://ftp.dtsc.ca.gov/DTSC_Documents/HWMP/Permit/Boeing_SSFL_AIBP/Group6_RFI_Report\pdf_files/"&amp;B465&amp;".pdf",B465)</f>
        <v>HDMSE00024999</v>
      </c>
      <c r="I465" s="15"/>
    </row>
    <row r="466" customFormat="false" ht="25.5" hidden="false" customHeight="false" outlineLevel="0" collapsed="false">
      <c r="A466" s="27" t="s">
        <v>1622</v>
      </c>
      <c r="B466" s="28" t="s">
        <v>1623</v>
      </c>
      <c r="C466" s="28" t="s">
        <v>1624</v>
      </c>
      <c r="D466" s="29" t="s">
        <v>1625</v>
      </c>
      <c r="E466" s="29" t="s">
        <v>161</v>
      </c>
      <c r="F466" s="30"/>
      <c r="G466" s="29" t="s">
        <v>712</v>
      </c>
      <c r="H466" s="31" t="str">
        <f aca="false">HYPERLINK("http://ftp.dtsc.ca.gov/DTSC_Documents/HWMP/Permit/Boeing_SSFL_AIBP/Group6_RFI_Report\pdf_files/"&amp;B466&amp;".pdf",B466)</f>
        <v>HDMSE00025000</v>
      </c>
      <c r="I466" s="35"/>
    </row>
    <row r="467" customFormat="false" ht="38.25" hidden="false" customHeight="false" outlineLevel="0" collapsed="false">
      <c r="A467" s="27" t="s">
        <v>1626</v>
      </c>
      <c r="B467" s="28" t="s">
        <v>1627</v>
      </c>
      <c r="C467" s="28" t="s">
        <v>1624</v>
      </c>
      <c r="D467" s="29" t="s">
        <v>1628</v>
      </c>
      <c r="E467" s="29" t="s">
        <v>161</v>
      </c>
      <c r="F467" s="30"/>
      <c r="G467" s="29" t="s">
        <v>712</v>
      </c>
      <c r="H467" s="31" t="str">
        <f aca="false">HYPERLINK("http://ftp.dtsc.ca.gov/DTSC_Documents/HWMP/Permit/Boeing_SSFL_AIBP/Group6_RFI_Report\pdf_files/"&amp;B467&amp;".pdf",B467)</f>
        <v>HDMSE00025001</v>
      </c>
      <c r="I467" s="35"/>
    </row>
    <row r="468" customFormat="false" ht="38.25" hidden="false" customHeight="false" outlineLevel="0" collapsed="false">
      <c r="A468" s="27" t="s">
        <v>1629</v>
      </c>
      <c r="B468" s="28" t="s">
        <v>1630</v>
      </c>
      <c r="C468" s="28" t="s">
        <v>1624</v>
      </c>
      <c r="D468" s="29" t="s">
        <v>1631</v>
      </c>
      <c r="E468" s="29" t="s">
        <v>161</v>
      </c>
      <c r="F468" s="30"/>
      <c r="G468" s="29" t="s">
        <v>712</v>
      </c>
      <c r="H468" s="31" t="str">
        <f aca="false">HYPERLINK("http://ftp.dtsc.ca.gov/DTSC_Documents/HWMP/Permit/Boeing_SSFL_AIBP/Group6_RFI_Report\pdf_files/"&amp;B468&amp;".pdf",B468)</f>
        <v>HDMSE00025002</v>
      </c>
      <c r="I468" s="35"/>
    </row>
    <row r="469" customFormat="false" ht="38.25" hidden="false" customHeight="false" outlineLevel="0" collapsed="false">
      <c r="A469" s="27" t="s">
        <v>1632</v>
      </c>
      <c r="B469" s="28" t="s">
        <v>1633</v>
      </c>
      <c r="C469" s="28" t="s">
        <v>1634</v>
      </c>
      <c r="D469" s="29" t="s">
        <v>1635</v>
      </c>
      <c r="E469" s="29" t="s">
        <v>161</v>
      </c>
      <c r="F469" s="30"/>
      <c r="G469" s="29" t="s">
        <v>712</v>
      </c>
      <c r="H469" s="31" t="str">
        <f aca="false">HYPERLINK("http://ftp.dtsc.ca.gov/DTSC_Documents/HWMP/Permit/Boeing_SSFL_AIBP/Group6_RFI_Report\pdf_files/"&amp;B469&amp;".pdf",B469)</f>
        <v>HDMSE00025003</v>
      </c>
      <c r="I469" s="15"/>
    </row>
    <row r="470" customFormat="false" ht="38.25" hidden="false" customHeight="false" outlineLevel="0" collapsed="false">
      <c r="A470" s="27" t="s">
        <v>1636</v>
      </c>
      <c r="B470" s="28" t="s">
        <v>1637</v>
      </c>
      <c r="C470" s="28" t="s">
        <v>1638</v>
      </c>
      <c r="D470" s="29" t="s">
        <v>1639</v>
      </c>
      <c r="E470" s="29" t="s">
        <v>161</v>
      </c>
      <c r="F470" s="30"/>
      <c r="G470" s="29" t="s">
        <v>712</v>
      </c>
      <c r="H470" s="31" t="str">
        <f aca="false">HYPERLINK("http://ftp.dtsc.ca.gov/DTSC_Documents/HWMP/Permit/Boeing_SSFL_AIBP/Group6_RFI_Report\pdf_files/"&amp;B470&amp;".pdf",B470)</f>
        <v>HDMSE00025004</v>
      </c>
      <c r="I470" s="15"/>
    </row>
    <row r="471" customFormat="false" ht="38.25" hidden="false" customHeight="false" outlineLevel="0" collapsed="false">
      <c r="A471" s="27" t="s">
        <v>1640</v>
      </c>
      <c r="B471" s="28" t="s">
        <v>1641</v>
      </c>
      <c r="C471" s="28" t="s">
        <v>1634</v>
      </c>
      <c r="D471" s="29" t="s">
        <v>1642</v>
      </c>
      <c r="E471" s="29" t="s">
        <v>161</v>
      </c>
      <c r="F471" s="30"/>
      <c r="G471" s="29" t="s">
        <v>712</v>
      </c>
      <c r="H471" s="31" t="str">
        <f aca="false">HYPERLINK("http://ftp.dtsc.ca.gov/DTSC_Documents/HWMP/Permit/Boeing_SSFL_AIBP/Group6_RFI_Report\pdf_files/"&amp;B471&amp;".pdf",B471)</f>
        <v>HDMSE00025005</v>
      </c>
      <c r="I471" s="15"/>
    </row>
    <row r="472" customFormat="false" ht="38.25" hidden="false" customHeight="false" outlineLevel="0" collapsed="false">
      <c r="A472" s="27" t="s">
        <v>1643</v>
      </c>
      <c r="B472" s="28" t="s">
        <v>1644</v>
      </c>
      <c r="C472" s="28" t="s">
        <v>1401</v>
      </c>
      <c r="D472" s="29" t="s">
        <v>1645</v>
      </c>
      <c r="E472" s="29" t="s">
        <v>161</v>
      </c>
      <c r="F472" s="30"/>
      <c r="G472" s="29" t="s">
        <v>712</v>
      </c>
      <c r="H472" s="31" t="str">
        <f aca="false">HYPERLINK("http://ftp.dtsc.ca.gov/DTSC_Documents/HWMP/Permit/Boeing_SSFL_AIBP/Group6_RFI_Report\pdf_files/"&amp;B472&amp;".pdf",B472)</f>
        <v>HDMSE00025006</v>
      </c>
      <c r="I472" s="15"/>
    </row>
    <row r="473" customFormat="false" ht="38.25" hidden="false" customHeight="false" outlineLevel="0" collapsed="false">
      <c r="A473" s="27" t="s">
        <v>1646</v>
      </c>
      <c r="B473" s="28" t="s">
        <v>1647</v>
      </c>
      <c r="C473" s="28" t="s">
        <v>1638</v>
      </c>
      <c r="D473" s="29" t="s">
        <v>1648</v>
      </c>
      <c r="E473" s="29" t="s">
        <v>161</v>
      </c>
      <c r="F473" s="30"/>
      <c r="G473" s="29" t="s">
        <v>712</v>
      </c>
      <c r="H473" s="31" t="str">
        <f aca="false">HYPERLINK("http://ftp.dtsc.ca.gov/DTSC_Documents/HWMP/Permit/Boeing_SSFL_AIBP/Group6_RFI_Report\pdf_files/"&amp;B473&amp;".pdf",B473)</f>
        <v>HDMSE00025007</v>
      </c>
      <c r="I473" s="15"/>
    </row>
    <row r="474" customFormat="false" ht="38.25" hidden="false" customHeight="false" outlineLevel="0" collapsed="false">
      <c r="A474" s="27" t="s">
        <v>1649</v>
      </c>
      <c r="B474" s="28" t="s">
        <v>1650</v>
      </c>
      <c r="C474" s="28" t="s">
        <v>1634</v>
      </c>
      <c r="D474" s="29" t="s">
        <v>1651</v>
      </c>
      <c r="E474" s="29" t="s">
        <v>161</v>
      </c>
      <c r="F474" s="30"/>
      <c r="G474" s="29" t="s">
        <v>712</v>
      </c>
      <c r="H474" s="31" t="str">
        <f aca="false">HYPERLINK("http://ftp.dtsc.ca.gov/DTSC_Documents/HWMP/Permit/Boeing_SSFL_AIBP/Group6_RFI_Report\pdf_files/"&amp;B474&amp;".pdf",B474)</f>
        <v>HDMSE00025008</v>
      </c>
      <c r="I474" s="15"/>
    </row>
    <row r="475" customFormat="false" ht="38.25" hidden="false" customHeight="false" outlineLevel="0" collapsed="false">
      <c r="A475" s="27" t="s">
        <v>1652</v>
      </c>
      <c r="B475" s="28" t="s">
        <v>1653</v>
      </c>
      <c r="C475" s="28" t="s">
        <v>1634</v>
      </c>
      <c r="D475" s="29" t="s">
        <v>1654</v>
      </c>
      <c r="E475" s="29" t="s">
        <v>161</v>
      </c>
      <c r="F475" s="30"/>
      <c r="G475" s="29" t="s">
        <v>712</v>
      </c>
      <c r="H475" s="31" t="str">
        <f aca="false">HYPERLINK("http://ftp.dtsc.ca.gov/DTSC_Documents/HWMP/Permit/Boeing_SSFL_AIBP/Group6_RFI_Report\pdf_files/"&amp;B475&amp;".pdf",B475)</f>
        <v>HDMSE00025009</v>
      </c>
      <c r="I475" s="15"/>
    </row>
    <row r="476" customFormat="false" ht="38.25" hidden="false" customHeight="false" outlineLevel="0" collapsed="false">
      <c r="A476" s="27" t="s">
        <v>1655</v>
      </c>
      <c r="B476" s="28" t="s">
        <v>1656</v>
      </c>
      <c r="C476" s="28" t="s">
        <v>1555</v>
      </c>
      <c r="D476" s="29" t="s">
        <v>1657</v>
      </c>
      <c r="E476" s="29" t="s">
        <v>161</v>
      </c>
      <c r="F476" s="30"/>
      <c r="G476" s="29" t="s">
        <v>712</v>
      </c>
      <c r="H476" s="31" t="str">
        <f aca="false">HYPERLINK("http://ftp.dtsc.ca.gov/DTSC_Documents/HWMP/Permit/Boeing_SSFL_AIBP/Group6_RFI_Report\pdf_files/"&amp;B476&amp;".pdf",B476)</f>
        <v>HDMSE00025010</v>
      </c>
      <c r="I476" s="35"/>
    </row>
    <row r="477" customFormat="false" ht="38.25" hidden="false" customHeight="false" outlineLevel="0" collapsed="false">
      <c r="A477" s="27" t="s">
        <v>1658</v>
      </c>
      <c r="B477" s="28" t="s">
        <v>1659</v>
      </c>
      <c r="C477" s="28" t="s">
        <v>1419</v>
      </c>
      <c r="D477" s="29" t="s">
        <v>1660</v>
      </c>
      <c r="E477" s="29" t="s">
        <v>161</v>
      </c>
      <c r="F477" s="30"/>
      <c r="G477" s="29" t="s">
        <v>712</v>
      </c>
      <c r="H477" s="31" t="str">
        <f aca="false">HYPERLINK("http://ftp.dtsc.ca.gov/DTSC_Documents/HWMP/Permit/Boeing_SSFL_AIBP/Group6_RFI_Report\pdf_files/"&amp;B477&amp;".pdf",B477)</f>
        <v>HDMSE00025011</v>
      </c>
      <c r="I477" s="15"/>
    </row>
    <row r="478" customFormat="false" ht="38.25" hidden="false" customHeight="false" outlineLevel="0" collapsed="false">
      <c r="A478" s="27" t="s">
        <v>1661</v>
      </c>
      <c r="B478" s="28" t="s">
        <v>1662</v>
      </c>
      <c r="C478" s="28" t="s">
        <v>1419</v>
      </c>
      <c r="D478" s="29" t="s">
        <v>1663</v>
      </c>
      <c r="E478" s="29" t="s">
        <v>161</v>
      </c>
      <c r="F478" s="30"/>
      <c r="G478" s="29" t="s">
        <v>712</v>
      </c>
      <c r="H478" s="31" t="str">
        <f aca="false">HYPERLINK("http://ftp.dtsc.ca.gov/DTSC_Documents/HWMP/Permit/Boeing_SSFL_AIBP/Group6_RFI_Report\pdf_files/"&amp;B478&amp;".pdf",B478)</f>
        <v>HDMSE00025012</v>
      </c>
      <c r="I478" s="15"/>
    </row>
    <row r="479" customFormat="false" ht="38.25" hidden="false" customHeight="false" outlineLevel="0" collapsed="false">
      <c r="A479" s="27" t="s">
        <v>1664</v>
      </c>
      <c r="B479" s="28" t="s">
        <v>1665</v>
      </c>
      <c r="C479" s="28" t="s">
        <v>1480</v>
      </c>
      <c r="D479" s="29" t="s">
        <v>1666</v>
      </c>
      <c r="E479" s="29" t="s">
        <v>161</v>
      </c>
      <c r="F479" s="30"/>
      <c r="G479" s="29" t="s">
        <v>712</v>
      </c>
      <c r="H479" s="31" t="str">
        <f aca="false">HYPERLINK("http://ftp.dtsc.ca.gov/DTSC_Documents/HWMP/Permit/Boeing_SSFL_AIBP/Group6_RFI_Report\pdf_files/"&amp;B479&amp;".pdf",B479)</f>
        <v>HDMSE00025013</v>
      </c>
      <c r="I479" s="15"/>
    </row>
    <row r="480" customFormat="false" ht="38.25" hidden="false" customHeight="false" outlineLevel="0" collapsed="false">
      <c r="A480" s="27" t="s">
        <v>1667</v>
      </c>
      <c r="B480" s="28" t="s">
        <v>1668</v>
      </c>
      <c r="C480" s="28" t="s">
        <v>1504</v>
      </c>
      <c r="D480" s="29" t="s">
        <v>1669</v>
      </c>
      <c r="E480" s="29" t="s">
        <v>161</v>
      </c>
      <c r="F480" s="30"/>
      <c r="G480" s="29" t="s">
        <v>712</v>
      </c>
      <c r="H480" s="31" t="str">
        <f aca="false">HYPERLINK("http://ftp.dtsc.ca.gov/DTSC_Documents/HWMP/Permit/Boeing_SSFL_AIBP/Group6_RFI_Report\pdf_files/"&amp;B480&amp;".pdf",B480)</f>
        <v>HDMSE00025014</v>
      </c>
      <c r="I480" s="35"/>
    </row>
    <row r="481" customFormat="false" ht="25.5" hidden="false" customHeight="false" outlineLevel="0" collapsed="false">
      <c r="A481" s="27" t="s">
        <v>1670</v>
      </c>
      <c r="B481" s="28" t="s">
        <v>1671</v>
      </c>
      <c r="C481" s="28" t="s">
        <v>1672</v>
      </c>
      <c r="D481" s="29" t="s">
        <v>1673</v>
      </c>
      <c r="E481" s="29" t="s">
        <v>161</v>
      </c>
      <c r="F481" s="30"/>
      <c r="G481" s="29" t="s">
        <v>712</v>
      </c>
      <c r="H481" s="31" t="str">
        <f aca="false">HYPERLINK("http://ftp.dtsc.ca.gov/DTSC_Documents/HWMP/Permit/Boeing_SSFL_AIBP/Group6_RFI_Report\pdf_files/"&amp;B481&amp;".pdf",B481)</f>
        <v>HDMSE00025015</v>
      </c>
      <c r="I481" s="35"/>
    </row>
    <row r="482" customFormat="false" ht="25.5" hidden="false" customHeight="false" outlineLevel="0" collapsed="false">
      <c r="A482" s="27" t="s">
        <v>1674</v>
      </c>
      <c r="B482" s="28" t="s">
        <v>1675</v>
      </c>
      <c r="C482" s="28" t="s">
        <v>1672</v>
      </c>
      <c r="D482" s="29" t="s">
        <v>1676</v>
      </c>
      <c r="E482" s="29" t="s">
        <v>161</v>
      </c>
      <c r="F482" s="30"/>
      <c r="G482" s="29" t="s">
        <v>712</v>
      </c>
      <c r="H482" s="31" t="str">
        <f aca="false">HYPERLINK("http://ftp.dtsc.ca.gov/DTSC_Documents/HWMP/Permit/Boeing_SSFL_AIBP/Group6_RFI_Report\pdf_files/"&amp;B482&amp;".pdf",B482)</f>
        <v>HDMSE00025016</v>
      </c>
      <c r="I482" s="35"/>
    </row>
    <row r="483" customFormat="false" ht="25.5" hidden="false" customHeight="false" outlineLevel="0" collapsed="false">
      <c r="A483" s="27" t="s">
        <v>1677</v>
      </c>
      <c r="B483" s="28" t="s">
        <v>1678</v>
      </c>
      <c r="C483" s="28" t="s">
        <v>1672</v>
      </c>
      <c r="D483" s="29" t="s">
        <v>1679</v>
      </c>
      <c r="E483" s="29" t="s">
        <v>161</v>
      </c>
      <c r="F483" s="30"/>
      <c r="G483" s="29" t="s">
        <v>712</v>
      </c>
      <c r="H483" s="31" t="str">
        <f aca="false">HYPERLINK("http://ftp.dtsc.ca.gov/DTSC_Documents/HWMP/Permit/Boeing_SSFL_AIBP/Group6_RFI_Report\pdf_files/"&amp;B483&amp;".pdf",B483)</f>
        <v>HDMSE00025017</v>
      </c>
      <c r="I483" s="35"/>
    </row>
    <row r="484" customFormat="false" ht="25.5" hidden="false" customHeight="false" outlineLevel="0" collapsed="false">
      <c r="A484" s="27" t="s">
        <v>1680</v>
      </c>
      <c r="B484" s="28" t="s">
        <v>1681</v>
      </c>
      <c r="C484" s="28" t="s">
        <v>1672</v>
      </c>
      <c r="D484" s="29" t="s">
        <v>1682</v>
      </c>
      <c r="E484" s="29" t="s">
        <v>161</v>
      </c>
      <c r="F484" s="30"/>
      <c r="G484" s="29" t="s">
        <v>712</v>
      </c>
      <c r="H484" s="31" t="str">
        <f aca="false">HYPERLINK("http://ftp.dtsc.ca.gov/DTSC_Documents/HWMP/Permit/Boeing_SSFL_AIBP/Group6_RFI_Report\pdf_files/"&amp;B484&amp;".pdf",B484)</f>
        <v>HDMSE00025018</v>
      </c>
      <c r="I484" s="35"/>
    </row>
    <row r="485" customFormat="false" ht="25.5" hidden="false" customHeight="false" outlineLevel="0" collapsed="false">
      <c r="A485" s="27" t="s">
        <v>1683</v>
      </c>
      <c r="B485" s="28" t="s">
        <v>1684</v>
      </c>
      <c r="C485" s="28" t="s">
        <v>1685</v>
      </c>
      <c r="D485" s="29" t="s">
        <v>1686</v>
      </c>
      <c r="E485" s="29" t="s">
        <v>161</v>
      </c>
      <c r="F485" s="30"/>
      <c r="G485" s="29" t="s">
        <v>712</v>
      </c>
      <c r="H485" s="31" t="str">
        <f aca="false">HYPERLINK("http://ftp.dtsc.ca.gov/DTSC_Documents/HWMP/Permit/Boeing_SSFL_AIBP/Group6_RFI_Report\pdf_files/"&amp;B485&amp;".pdf",B485)</f>
        <v>HDMSE00025019</v>
      </c>
      <c r="I485" s="35"/>
    </row>
    <row r="486" customFormat="false" ht="38.25" hidden="false" customHeight="false" outlineLevel="0" collapsed="false">
      <c r="A486" s="27" t="s">
        <v>1687</v>
      </c>
      <c r="B486" s="28" t="s">
        <v>1688</v>
      </c>
      <c r="C486" s="28" t="s">
        <v>1685</v>
      </c>
      <c r="D486" s="29" t="s">
        <v>1689</v>
      </c>
      <c r="E486" s="29" t="s">
        <v>161</v>
      </c>
      <c r="F486" s="30"/>
      <c r="G486" s="29" t="s">
        <v>712</v>
      </c>
      <c r="H486" s="31" t="str">
        <f aca="false">HYPERLINK("http://ftp.dtsc.ca.gov/DTSC_Documents/HWMP/Permit/Boeing_SSFL_AIBP/Group6_RFI_Report\pdf_files/"&amp;B486&amp;".pdf",B486)</f>
        <v>HDMSE00025020</v>
      </c>
      <c r="I486" s="35"/>
    </row>
    <row r="487" customFormat="false" ht="25.5" hidden="false" customHeight="false" outlineLevel="0" collapsed="false">
      <c r="A487" s="27" t="s">
        <v>1690</v>
      </c>
      <c r="B487" s="28" t="s">
        <v>1691</v>
      </c>
      <c r="C487" s="28" t="s">
        <v>1692</v>
      </c>
      <c r="D487" s="29" t="s">
        <v>1693</v>
      </c>
      <c r="E487" s="29" t="s">
        <v>161</v>
      </c>
      <c r="F487" s="30"/>
      <c r="G487" s="29" t="s">
        <v>712</v>
      </c>
      <c r="H487" s="31" t="str">
        <f aca="false">HYPERLINK("http://ftp.dtsc.ca.gov/DTSC_Documents/HWMP/Permit/Boeing_SSFL_AIBP/Group6_RFI_Report\pdf_files/"&amp;B487&amp;".pdf",B487)</f>
        <v>HDMSE00025021</v>
      </c>
      <c r="I487" s="35"/>
    </row>
    <row r="488" customFormat="false" ht="25.5" hidden="false" customHeight="false" outlineLevel="0" collapsed="false">
      <c r="A488" s="27" t="s">
        <v>1694</v>
      </c>
      <c r="B488" s="28" t="s">
        <v>1695</v>
      </c>
      <c r="C488" s="28" t="s">
        <v>1696</v>
      </c>
      <c r="D488" s="29" t="s">
        <v>1697</v>
      </c>
      <c r="E488" s="29" t="s">
        <v>161</v>
      </c>
      <c r="F488" s="30"/>
      <c r="G488" s="29" t="s">
        <v>712</v>
      </c>
      <c r="H488" s="31" t="str">
        <f aca="false">HYPERLINK("http://ftp.dtsc.ca.gov/DTSC_Documents/HWMP/Permit/Boeing_SSFL_AIBP/Group6_RFI_Report\pdf_files/"&amp;B488&amp;".pdf",B488)</f>
        <v>HDMSE00025022</v>
      </c>
      <c r="I488" s="35"/>
    </row>
    <row r="489" customFormat="false" ht="38.25" hidden="false" customHeight="false" outlineLevel="0" collapsed="false">
      <c r="A489" s="27" t="s">
        <v>1698</v>
      </c>
      <c r="B489" s="28" t="s">
        <v>1699</v>
      </c>
      <c r="C489" s="28" t="s">
        <v>1700</v>
      </c>
      <c r="D489" s="29" t="s">
        <v>1701</v>
      </c>
      <c r="E489" s="29" t="s">
        <v>161</v>
      </c>
      <c r="F489" s="30"/>
      <c r="G489" s="29" t="s">
        <v>712</v>
      </c>
      <c r="H489" s="31" t="str">
        <f aca="false">HYPERLINK("http://ftp.dtsc.ca.gov/DTSC_Documents/HWMP/Permit/Boeing_SSFL_AIBP/Group6_RFI_Report\pdf_files/"&amp;B489&amp;".pdf",B489)</f>
        <v>HDMSE00025023</v>
      </c>
      <c r="I489" s="35"/>
    </row>
    <row r="490" customFormat="false" ht="38.25" hidden="false" customHeight="false" outlineLevel="0" collapsed="false">
      <c r="A490" s="27" t="s">
        <v>1702</v>
      </c>
      <c r="B490" s="28" t="s">
        <v>1703</v>
      </c>
      <c r="C490" s="28" t="s">
        <v>1704</v>
      </c>
      <c r="D490" s="29" t="s">
        <v>1705</v>
      </c>
      <c r="E490" s="29" t="s">
        <v>161</v>
      </c>
      <c r="F490" s="30"/>
      <c r="G490" s="29" t="s">
        <v>712</v>
      </c>
      <c r="H490" s="31" t="str">
        <f aca="false">HYPERLINK("http://ftp.dtsc.ca.gov/DTSC_Documents/HWMP/Permit/Boeing_SSFL_AIBP/Group6_RFI_Report\pdf_files/"&amp;B490&amp;".pdf",B490)</f>
        <v>HDMSE00025024</v>
      </c>
      <c r="I490" s="35"/>
    </row>
    <row r="491" customFormat="false" ht="38.25" hidden="false" customHeight="false" outlineLevel="0" collapsed="false">
      <c r="A491" s="27" t="s">
        <v>1706</v>
      </c>
      <c r="B491" s="28" t="s">
        <v>1707</v>
      </c>
      <c r="C491" s="28" t="s">
        <v>1700</v>
      </c>
      <c r="D491" s="29" t="s">
        <v>1708</v>
      </c>
      <c r="E491" s="29" t="s">
        <v>161</v>
      </c>
      <c r="F491" s="30"/>
      <c r="G491" s="29" t="s">
        <v>712</v>
      </c>
      <c r="H491" s="31" t="str">
        <f aca="false">HYPERLINK("http://ftp.dtsc.ca.gov/DTSC_Documents/HWMP/Permit/Boeing_SSFL_AIBP/Group6_RFI_Report\pdf_files/"&amp;B491&amp;".pdf",B491)</f>
        <v>HDMSE00025025</v>
      </c>
      <c r="I491" s="35"/>
    </row>
    <row r="492" customFormat="false" ht="38.25" hidden="false" customHeight="false" outlineLevel="0" collapsed="false">
      <c r="A492" s="27" t="s">
        <v>1709</v>
      </c>
      <c r="B492" s="28" t="s">
        <v>1710</v>
      </c>
      <c r="C492" s="28" t="s">
        <v>1711</v>
      </c>
      <c r="D492" s="29" t="s">
        <v>1712</v>
      </c>
      <c r="E492" s="29" t="s">
        <v>161</v>
      </c>
      <c r="F492" s="30"/>
      <c r="G492" s="29" t="s">
        <v>712</v>
      </c>
      <c r="H492" s="31" t="str">
        <f aca="false">HYPERLINK("http://ftp.dtsc.ca.gov/DTSC_Documents/HWMP/Permit/Boeing_SSFL_AIBP/Group6_RFI_Report\pdf_files/"&amp;B492&amp;".pdf",B492)</f>
        <v>HDMSE00025026</v>
      </c>
      <c r="I492" s="35"/>
    </row>
    <row r="493" customFormat="false" ht="38.25" hidden="false" customHeight="false" outlineLevel="0" collapsed="false">
      <c r="A493" s="27" t="s">
        <v>1713</v>
      </c>
      <c r="B493" s="28" t="s">
        <v>1714</v>
      </c>
      <c r="C493" s="28" t="s">
        <v>1624</v>
      </c>
      <c r="D493" s="29" t="s">
        <v>1715</v>
      </c>
      <c r="E493" s="29" t="s">
        <v>161</v>
      </c>
      <c r="F493" s="30"/>
      <c r="G493" s="29" t="s">
        <v>712</v>
      </c>
      <c r="H493" s="31" t="str">
        <f aca="false">HYPERLINK("http://ftp.dtsc.ca.gov/DTSC_Documents/HWMP/Permit/Boeing_SSFL_AIBP/Group6_RFI_Report\pdf_files/"&amp;B493&amp;".pdf",B493)</f>
        <v>HDMSE00025027</v>
      </c>
      <c r="I493" s="35"/>
    </row>
    <row r="494" customFormat="false" ht="38.25" hidden="false" customHeight="false" outlineLevel="0" collapsed="false">
      <c r="A494" s="27" t="s">
        <v>1716</v>
      </c>
      <c r="B494" s="28" t="s">
        <v>1717</v>
      </c>
      <c r="C494" s="28" t="s">
        <v>1624</v>
      </c>
      <c r="D494" s="29" t="s">
        <v>1718</v>
      </c>
      <c r="E494" s="29" t="s">
        <v>161</v>
      </c>
      <c r="F494" s="30"/>
      <c r="G494" s="29" t="s">
        <v>712</v>
      </c>
      <c r="H494" s="31" t="str">
        <f aca="false">HYPERLINK("http://ftp.dtsc.ca.gov/DTSC_Documents/HWMP/Permit/Boeing_SSFL_AIBP/Group6_RFI_Report\pdf_files/"&amp;B494&amp;".pdf",B494)</f>
        <v>HDMSE00025028</v>
      </c>
      <c r="I494" s="35"/>
    </row>
    <row r="495" customFormat="false" ht="38.25" hidden="false" customHeight="false" outlineLevel="0" collapsed="false">
      <c r="A495" s="27" t="s">
        <v>1719</v>
      </c>
      <c r="B495" s="28" t="s">
        <v>1720</v>
      </c>
      <c r="C495" s="28" t="s">
        <v>42</v>
      </c>
      <c r="D495" s="29" t="s">
        <v>1721</v>
      </c>
      <c r="E495" s="29" t="s">
        <v>161</v>
      </c>
      <c r="F495" s="30"/>
      <c r="G495" s="29" t="s">
        <v>712</v>
      </c>
      <c r="H495" s="31" t="str">
        <f aca="false">HYPERLINK("http://ftp.dtsc.ca.gov/DTSC_Documents/HWMP/Permit/Boeing_SSFL_AIBP/Group6_RFI_Report\pdf_files/"&amp;B495&amp;".pdf",B495)</f>
        <v>HDMSE00025029</v>
      </c>
      <c r="I495" s="15"/>
    </row>
    <row r="496" customFormat="false" ht="38.25" hidden="false" customHeight="false" outlineLevel="0" collapsed="false">
      <c r="A496" s="27" t="s">
        <v>1722</v>
      </c>
      <c r="B496" s="28" t="s">
        <v>1723</v>
      </c>
      <c r="C496" s="28" t="s">
        <v>1624</v>
      </c>
      <c r="D496" s="29" t="s">
        <v>1724</v>
      </c>
      <c r="E496" s="29" t="s">
        <v>161</v>
      </c>
      <c r="F496" s="30"/>
      <c r="G496" s="29" t="s">
        <v>712</v>
      </c>
      <c r="H496" s="31" t="str">
        <f aca="false">HYPERLINK("http://ftp.dtsc.ca.gov/DTSC_Documents/HWMP/Permit/Boeing_SSFL_AIBP/Group6_RFI_Report\pdf_files/"&amp;B496&amp;".pdf",B496)</f>
        <v>HDMSE00025030</v>
      </c>
      <c r="I496" s="35"/>
    </row>
    <row r="497" customFormat="false" ht="38.25" hidden="false" customHeight="false" outlineLevel="0" collapsed="false">
      <c r="A497" s="27" t="s">
        <v>1725</v>
      </c>
      <c r="B497" s="28" t="s">
        <v>1726</v>
      </c>
      <c r="C497" s="28" t="s">
        <v>1727</v>
      </c>
      <c r="D497" s="29" t="s">
        <v>1728</v>
      </c>
      <c r="E497" s="29" t="s">
        <v>161</v>
      </c>
      <c r="F497" s="30"/>
      <c r="G497" s="29" t="s">
        <v>712</v>
      </c>
      <c r="H497" s="31" t="str">
        <f aca="false">HYPERLINK("http://ftp.dtsc.ca.gov/DTSC_Documents/HWMP/Permit/Boeing_SSFL_AIBP/Group6_RFI_Report\pdf_files/"&amp;B497&amp;".pdf",B497)</f>
        <v>HDMSE00025031</v>
      </c>
      <c r="I497" s="35"/>
    </row>
    <row r="498" customFormat="false" ht="38.25" hidden="false" customHeight="false" outlineLevel="0" collapsed="false">
      <c r="A498" s="27" t="s">
        <v>1729</v>
      </c>
      <c r="B498" s="28" t="s">
        <v>1730</v>
      </c>
      <c r="C498" s="28" t="s">
        <v>1731</v>
      </c>
      <c r="D498" s="29" t="s">
        <v>1732</v>
      </c>
      <c r="E498" s="29" t="s">
        <v>161</v>
      </c>
      <c r="F498" s="30"/>
      <c r="G498" s="29" t="s">
        <v>712</v>
      </c>
      <c r="H498" s="31" t="str">
        <f aca="false">HYPERLINK("http://ftp.dtsc.ca.gov/DTSC_Documents/HWMP/Permit/Boeing_SSFL_AIBP/Group6_RFI_Report\pdf_files/"&amp;B498&amp;".pdf",B498)</f>
        <v>HDMSE00025032</v>
      </c>
      <c r="I498" s="35"/>
    </row>
    <row r="499" customFormat="false" ht="38.25" hidden="false" customHeight="false" outlineLevel="0" collapsed="false">
      <c r="A499" s="27" t="s">
        <v>1733</v>
      </c>
      <c r="B499" s="28" t="s">
        <v>1734</v>
      </c>
      <c r="C499" s="28" t="s">
        <v>1735</v>
      </c>
      <c r="D499" s="29" t="s">
        <v>1736</v>
      </c>
      <c r="E499" s="29" t="s">
        <v>161</v>
      </c>
      <c r="F499" s="30"/>
      <c r="G499" s="29" t="s">
        <v>712</v>
      </c>
      <c r="H499" s="31" t="str">
        <f aca="false">HYPERLINK("http://ftp.dtsc.ca.gov/DTSC_Documents/HWMP/Permit/Boeing_SSFL_AIBP/Group6_RFI_Report\pdf_files/"&amp;B499&amp;".pdf",B499)</f>
        <v>HDMSE00025033</v>
      </c>
      <c r="I499" s="35"/>
    </row>
    <row r="500" customFormat="false" ht="38.25" hidden="false" customHeight="false" outlineLevel="0" collapsed="false">
      <c r="A500" s="27" t="s">
        <v>1737</v>
      </c>
      <c r="B500" s="28" t="s">
        <v>1738</v>
      </c>
      <c r="C500" s="28" t="s">
        <v>1735</v>
      </c>
      <c r="D500" s="29" t="s">
        <v>1739</v>
      </c>
      <c r="E500" s="29" t="s">
        <v>161</v>
      </c>
      <c r="F500" s="30"/>
      <c r="G500" s="29" t="s">
        <v>712</v>
      </c>
      <c r="H500" s="31" t="str">
        <f aca="false">HYPERLINK("http://ftp.dtsc.ca.gov/DTSC_Documents/HWMP/Permit/Boeing_SSFL_AIBP/Group6_RFI_Report\pdf_files/"&amp;B500&amp;".pdf",B500)</f>
        <v>HDMSE00025034</v>
      </c>
      <c r="I500" s="35"/>
    </row>
    <row r="501" customFormat="false" ht="38.25" hidden="false" customHeight="false" outlineLevel="0" collapsed="false">
      <c r="A501" s="27" t="s">
        <v>1740</v>
      </c>
      <c r="B501" s="28" t="s">
        <v>1741</v>
      </c>
      <c r="C501" s="28" t="s">
        <v>1504</v>
      </c>
      <c r="D501" s="29" t="s">
        <v>1742</v>
      </c>
      <c r="E501" s="29" t="s">
        <v>161</v>
      </c>
      <c r="F501" s="30"/>
      <c r="G501" s="29" t="s">
        <v>712</v>
      </c>
      <c r="H501" s="31" t="str">
        <f aca="false">HYPERLINK("http://ftp.dtsc.ca.gov/DTSC_Documents/HWMP/Permit/Boeing_SSFL_AIBP/Group6_RFI_Report\pdf_files/"&amp;B501&amp;".pdf",B501)</f>
        <v>HDMSE00025035</v>
      </c>
      <c r="I501" s="35"/>
    </row>
    <row r="502" customFormat="false" ht="38.25" hidden="false" customHeight="false" outlineLevel="0" collapsed="false">
      <c r="A502" s="27" t="s">
        <v>1743</v>
      </c>
      <c r="B502" s="28" t="s">
        <v>1744</v>
      </c>
      <c r="C502" s="28" t="s">
        <v>1745</v>
      </c>
      <c r="D502" s="29" t="s">
        <v>1746</v>
      </c>
      <c r="E502" s="29" t="s">
        <v>161</v>
      </c>
      <c r="F502" s="30"/>
      <c r="G502" s="29" t="s">
        <v>712</v>
      </c>
      <c r="H502" s="31" t="str">
        <f aca="false">HYPERLINK("http://ftp.dtsc.ca.gov/DTSC_Documents/HWMP/Permit/Boeing_SSFL_AIBP/Group6_RFI_Report\pdf_files/"&amp;B502&amp;".pdf",B502)</f>
        <v>HDMSE00025036</v>
      </c>
      <c r="I502" s="35"/>
    </row>
    <row r="503" customFormat="false" ht="38.25" hidden="false" customHeight="false" outlineLevel="0" collapsed="false">
      <c r="A503" s="27" t="s">
        <v>1747</v>
      </c>
      <c r="B503" s="28" t="s">
        <v>1748</v>
      </c>
      <c r="C503" s="28" t="s">
        <v>1749</v>
      </c>
      <c r="D503" s="29" t="s">
        <v>1750</v>
      </c>
      <c r="E503" s="29" t="s">
        <v>161</v>
      </c>
      <c r="F503" s="30"/>
      <c r="G503" s="29" t="s">
        <v>712</v>
      </c>
      <c r="H503" s="31" t="str">
        <f aca="false">HYPERLINK("http://ftp.dtsc.ca.gov/DTSC_Documents/HWMP/Permit/Boeing_SSFL_AIBP/Group6_RFI_Report\pdf_files/"&amp;B503&amp;".pdf",B503)</f>
        <v>HDMSE00025037</v>
      </c>
      <c r="I503" s="15"/>
    </row>
    <row r="504" customFormat="false" ht="25.5" hidden="false" customHeight="false" outlineLevel="0" collapsed="false">
      <c r="A504" s="27" t="s">
        <v>1751</v>
      </c>
      <c r="B504" s="28" t="s">
        <v>1752</v>
      </c>
      <c r="C504" s="28" t="s">
        <v>1753</v>
      </c>
      <c r="D504" s="29" t="s">
        <v>1754</v>
      </c>
      <c r="E504" s="29" t="s">
        <v>161</v>
      </c>
      <c r="F504" s="30"/>
      <c r="G504" s="29" t="s">
        <v>712</v>
      </c>
      <c r="H504" s="31" t="str">
        <f aca="false">HYPERLINK("http://ftp.dtsc.ca.gov/DTSC_Documents/HWMP/Permit/Boeing_SSFL_AIBP/Group6_RFI_Report\pdf_files/"&amp;B504&amp;".pdf",B504)</f>
        <v>HDMSE00025038</v>
      </c>
      <c r="I504" s="15"/>
    </row>
    <row r="505" customFormat="false" ht="25.5" hidden="false" customHeight="false" outlineLevel="0" collapsed="false">
      <c r="A505" s="27" t="s">
        <v>1755</v>
      </c>
      <c r="B505" s="28" t="s">
        <v>1756</v>
      </c>
      <c r="C505" s="28" t="s">
        <v>42</v>
      </c>
      <c r="D505" s="29" t="s">
        <v>1757</v>
      </c>
      <c r="E505" s="29" t="s">
        <v>161</v>
      </c>
      <c r="F505" s="30"/>
      <c r="G505" s="29" t="s">
        <v>712</v>
      </c>
      <c r="H505" s="31" t="str">
        <f aca="false">HYPERLINK("http://ftp.dtsc.ca.gov/DTSC_Documents/HWMP/Permit/Boeing_SSFL_AIBP/Group6_RFI_Report\pdf_files/"&amp;B505&amp;".pdf",B505)</f>
        <v>HDMSE00025039</v>
      </c>
      <c r="I505" s="15"/>
    </row>
    <row r="506" customFormat="false" ht="25.5" hidden="false" customHeight="false" outlineLevel="0" collapsed="false">
      <c r="A506" s="27" t="s">
        <v>1758</v>
      </c>
      <c r="B506" s="28" t="s">
        <v>1759</v>
      </c>
      <c r="C506" s="28" t="s">
        <v>1760</v>
      </c>
      <c r="D506" s="29" t="s">
        <v>1761</v>
      </c>
      <c r="E506" s="29" t="s">
        <v>161</v>
      </c>
      <c r="F506" s="30"/>
      <c r="G506" s="29" t="s">
        <v>712</v>
      </c>
      <c r="H506" s="31" t="str">
        <f aca="false">HYPERLINK("http://ftp.dtsc.ca.gov/DTSC_Documents/HWMP/Permit/Boeing_SSFL_AIBP/Group6_RFI_Report\pdf_files/"&amp;B506&amp;".pdf",B506)</f>
        <v>HDMSE00025040</v>
      </c>
      <c r="I506" s="35"/>
    </row>
    <row r="507" customFormat="false" ht="38.25" hidden="false" customHeight="false" outlineLevel="0" collapsed="false">
      <c r="A507" s="27" t="s">
        <v>1762</v>
      </c>
      <c r="B507" s="28" t="s">
        <v>1763</v>
      </c>
      <c r="C507" s="28" t="s">
        <v>1760</v>
      </c>
      <c r="D507" s="29" t="s">
        <v>1764</v>
      </c>
      <c r="E507" s="29" t="s">
        <v>161</v>
      </c>
      <c r="F507" s="30"/>
      <c r="G507" s="29" t="s">
        <v>712</v>
      </c>
      <c r="H507" s="31" t="str">
        <f aca="false">HYPERLINK("http://ftp.dtsc.ca.gov/DTSC_Documents/HWMP/Permit/Boeing_SSFL_AIBP/Group6_RFI_Report\pdf_files/"&amp;B507&amp;".pdf",B507)</f>
        <v>HDMSE00025041</v>
      </c>
      <c r="I507" s="35"/>
    </row>
    <row r="508" customFormat="false" ht="38.25" hidden="false" customHeight="false" outlineLevel="0" collapsed="false">
      <c r="A508" s="27" t="s">
        <v>1765</v>
      </c>
      <c r="B508" s="28" t="s">
        <v>1766</v>
      </c>
      <c r="C508" s="28" t="s">
        <v>1767</v>
      </c>
      <c r="D508" s="29" t="s">
        <v>1768</v>
      </c>
      <c r="E508" s="29" t="s">
        <v>161</v>
      </c>
      <c r="F508" s="30"/>
      <c r="G508" s="29" t="s">
        <v>712</v>
      </c>
      <c r="H508" s="31" t="str">
        <f aca="false">HYPERLINK("http://ftp.dtsc.ca.gov/DTSC_Documents/HWMP/Permit/Boeing_SSFL_AIBP/Group6_RFI_Report\pdf_files/"&amp;B508&amp;".pdf",B508)</f>
        <v>HDMSE00025042</v>
      </c>
      <c r="I508" s="35"/>
    </row>
    <row r="509" customFormat="false" ht="25.5" hidden="false" customHeight="false" outlineLevel="0" collapsed="false">
      <c r="A509" s="27" t="s">
        <v>1769</v>
      </c>
      <c r="B509" s="28" t="s">
        <v>1770</v>
      </c>
      <c r="C509" s="28" t="s">
        <v>1760</v>
      </c>
      <c r="D509" s="29" t="s">
        <v>1771</v>
      </c>
      <c r="E509" s="29" t="s">
        <v>161</v>
      </c>
      <c r="F509" s="30"/>
      <c r="G509" s="29" t="s">
        <v>712</v>
      </c>
      <c r="H509" s="31" t="str">
        <f aca="false">HYPERLINK("http://ftp.dtsc.ca.gov/DTSC_Documents/HWMP/Permit/Boeing_SSFL_AIBP/Group6_RFI_Report\pdf_files/"&amp;B509&amp;".pdf",B509)</f>
        <v>HDMSE00025043</v>
      </c>
      <c r="I509" s="35"/>
    </row>
    <row r="510" customFormat="false" ht="25.5" hidden="false" customHeight="false" outlineLevel="0" collapsed="false">
      <c r="A510" s="27" t="s">
        <v>1772</v>
      </c>
      <c r="B510" s="28" t="s">
        <v>1773</v>
      </c>
      <c r="C510" s="28" t="s">
        <v>1760</v>
      </c>
      <c r="D510" s="29" t="s">
        <v>1774</v>
      </c>
      <c r="E510" s="29" t="s">
        <v>161</v>
      </c>
      <c r="F510" s="30"/>
      <c r="G510" s="29" t="s">
        <v>712</v>
      </c>
      <c r="H510" s="31" t="str">
        <f aca="false">HYPERLINK("http://ftp.dtsc.ca.gov/DTSC_Documents/HWMP/Permit/Boeing_SSFL_AIBP/Group6_RFI_Report\pdf_files/"&amp;B510&amp;".pdf",B510)</f>
        <v>HDMSE00025044</v>
      </c>
      <c r="I510" s="35"/>
    </row>
    <row r="511" customFormat="false" ht="25.5" hidden="false" customHeight="false" outlineLevel="0" collapsed="false">
      <c r="A511" s="27" t="s">
        <v>1775</v>
      </c>
      <c r="B511" s="28" t="s">
        <v>1776</v>
      </c>
      <c r="C511" s="28" t="s">
        <v>1254</v>
      </c>
      <c r="D511" s="29" t="s">
        <v>1777</v>
      </c>
      <c r="E511" s="29" t="s">
        <v>161</v>
      </c>
      <c r="F511" s="30"/>
      <c r="G511" s="29" t="s">
        <v>712</v>
      </c>
      <c r="H511" s="31" t="str">
        <f aca="false">HYPERLINK("http://ftp.dtsc.ca.gov/DTSC_Documents/HWMP/Permit/Boeing_SSFL_AIBP/Group6_RFI_Report\pdf_files/"&amp;B511&amp;".pdf",B511)</f>
        <v>HDMSE00025045</v>
      </c>
      <c r="I511" s="35"/>
    </row>
    <row r="512" customFormat="false" ht="25.5" hidden="false" customHeight="false" outlineLevel="0" collapsed="false">
      <c r="A512" s="27" t="s">
        <v>1778</v>
      </c>
      <c r="B512" s="28" t="s">
        <v>1779</v>
      </c>
      <c r="C512" s="28" t="s">
        <v>1543</v>
      </c>
      <c r="D512" s="29" t="s">
        <v>1780</v>
      </c>
      <c r="E512" s="29" t="s">
        <v>161</v>
      </c>
      <c r="F512" s="30"/>
      <c r="G512" s="29" t="s">
        <v>712</v>
      </c>
      <c r="H512" s="31" t="str">
        <f aca="false">HYPERLINK("http://ftp.dtsc.ca.gov/DTSC_Documents/HWMP/Permit/Boeing_SSFL_AIBP/Group6_RFI_Report\pdf_files/"&amp;B512&amp;".pdf",B512)</f>
        <v>HDMSE00025046</v>
      </c>
      <c r="I512" s="35"/>
    </row>
    <row r="513" customFormat="false" ht="25.5" hidden="false" customHeight="false" outlineLevel="0" collapsed="false">
      <c r="A513" s="27" t="s">
        <v>1781</v>
      </c>
      <c r="B513" s="28" t="s">
        <v>1782</v>
      </c>
      <c r="C513" s="28" t="s">
        <v>1783</v>
      </c>
      <c r="D513" s="29" t="s">
        <v>1784</v>
      </c>
      <c r="E513" s="29" t="s">
        <v>161</v>
      </c>
      <c r="F513" s="30"/>
      <c r="G513" s="29" t="s">
        <v>712</v>
      </c>
      <c r="H513" s="31" t="str">
        <f aca="false">HYPERLINK("http://ftp.dtsc.ca.gov/DTSC_Documents/HWMP/Permit/Boeing_SSFL_AIBP/Group6_RFI_Report\pdf_files/"&amp;B513&amp;".pdf",B513)</f>
        <v>HDMSE00025047</v>
      </c>
      <c r="I513" s="35"/>
    </row>
    <row r="514" customFormat="false" ht="25.5" hidden="false" customHeight="false" outlineLevel="0" collapsed="false">
      <c r="A514" s="27" t="s">
        <v>1785</v>
      </c>
      <c r="B514" s="28" t="s">
        <v>1786</v>
      </c>
      <c r="C514" s="28" t="s">
        <v>1783</v>
      </c>
      <c r="D514" s="29" t="s">
        <v>1787</v>
      </c>
      <c r="E514" s="29" t="s">
        <v>161</v>
      </c>
      <c r="F514" s="30"/>
      <c r="G514" s="29" t="s">
        <v>712</v>
      </c>
      <c r="H514" s="31" t="str">
        <f aca="false">HYPERLINK("http://ftp.dtsc.ca.gov/DTSC_Documents/HWMP/Permit/Boeing_SSFL_AIBP/Group6_RFI_Report\pdf_files/"&amp;B514&amp;".pdf",B514)</f>
        <v>HDMSE00025048</v>
      </c>
      <c r="I514" s="35"/>
    </row>
    <row r="515" customFormat="false" ht="25.5" hidden="false" customHeight="false" outlineLevel="0" collapsed="false">
      <c r="A515" s="27" t="s">
        <v>1788</v>
      </c>
      <c r="B515" s="28" t="s">
        <v>1789</v>
      </c>
      <c r="C515" s="28" t="s">
        <v>42</v>
      </c>
      <c r="D515" s="29" t="s">
        <v>1790</v>
      </c>
      <c r="E515" s="29" t="s">
        <v>161</v>
      </c>
      <c r="F515" s="30"/>
      <c r="G515" s="29" t="s">
        <v>712</v>
      </c>
      <c r="H515" s="31" t="str">
        <f aca="false">HYPERLINK("http://ftp.dtsc.ca.gov/DTSC_Documents/HWMP/Permit/Boeing_SSFL_AIBP/Group6_RFI_Report\pdf_files/"&amp;B515&amp;".pdf",B515)</f>
        <v>HDMSE00025049</v>
      </c>
      <c r="I515" s="15"/>
    </row>
    <row r="516" customFormat="false" ht="25.5" hidden="false" customHeight="false" outlineLevel="0" collapsed="false">
      <c r="A516" s="27" t="s">
        <v>1791</v>
      </c>
      <c r="B516" s="28" t="s">
        <v>1792</v>
      </c>
      <c r="C516" s="28" t="s">
        <v>1783</v>
      </c>
      <c r="D516" s="29" t="s">
        <v>1793</v>
      </c>
      <c r="E516" s="29" t="s">
        <v>161</v>
      </c>
      <c r="F516" s="30"/>
      <c r="G516" s="29" t="s">
        <v>712</v>
      </c>
      <c r="H516" s="31" t="str">
        <f aca="false">HYPERLINK("http://ftp.dtsc.ca.gov/DTSC_Documents/HWMP/Permit/Boeing_SSFL_AIBP/Group6_RFI_Report\pdf_files/"&amp;B516&amp;".pdf",B516)</f>
        <v>HDMSE00025050</v>
      </c>
      <c r="I516" s="35"/>
    </row>
    <row r="517" customFormat="false" ht="25.5" hidden="false" customHeight="false" outlineLevel="0" collapsed="false">
      <c r="A517" s="27" t="s">
        <v>1794</v>
      </c>
      <c r="B517" s="28" t="s">
        <v>1795</v>
      </c>
      <c r="C517" s="28" t="s">
        <v>1796</v>
      </c>
      <c r="D517" s="29" t="s">
        <v>1797</v>
      </c>
      <c r="E517" s="29" t="s">
        <v>161</v>
      </c>
      <c r="F517" s="30"/>
      <c r="G517" s="29" t="s">
        <v>712</v>
      </c>
      <c r="H517" s="31" t="str">
        <f aca="false">HYPERLINK("http://ftp.dtsc.ca.gov/DTSC_Documents/HWMP/Permit/Boeing_SSFL_AIBP/Group6_RFI_Report\pdf_files/"&amp;B517&amp;".pdf",B517)</f>
        <v>HDMSE00025051</v>
      </c>
      <c r="I517" s="35"/>
    </row>
    <row r="518" customFormat="false" ht="25.5" hidden="false" customHeight="false" outlineLevel="0" collapsed="false">
      <c r="A518" s="27" t="s">
        <v>1798</v>
      </c>
      <c r="B518" s="28" t="s">
        <v>1799</v>
      </c>
      <c r="C518" s="28" t="s">
        <v>1796</v>
      </c>
      <c r="D518" s="29" t="s">
        <v>1800</v>
      </c>
      <c r="E518" s="29" t="s">
        <v>161</v>
      </c>
      <c r="F518" s="30"/>
      <c r="G518" s="29" t="s">
        <v>712</v>
      </c>
      <c r="H518" s="31" t="str">
        <f aca="false">HYPERLINK("http://ftp.dtsc.ca.gov/DTSC_Documents/HWMP/Permit/Boeing_SSFL_AIBP/Group6_RFI_Report\pdf_files/"&amp;B518&amp;".pdf",B518)</f>
        <v>HDMSE00025052</v>
      </c>
      <c r="I518" s="35"/>
    </row>
    <row r="519" customFormat="false" ht="25.5" hidden="false" customHeight="false" outlineLevel="0" collapsed="false">
      <c r="A519" s="27" t="s">
        <v>1801</v>
      </c>
      <c r="B519" s="28" t="s">
        <v>1802</v>
      </c>
      <c r="C519" s="28" t="s">
        <v>1796</v>
      </c>
      <c r="D519" s="29" t="s">
        <v>1803</v>
      </c>
      <c r="E519" s="29" t="s">
        <v>161</v>
      </c>
      <c r="F519" s="30"/>
      <c r="G519" s="29" t="s">
        <v>712</v>
      </c>
      <c r="H519" s="31" t="str">
        <f aca="false">HYPERLINK("http://ftp.dtsc.ca.gov/DTSC_Documents/HWMP/Permit/Boeing_SSFL_AIBP/Group6_RFI_Report\pdf_files/"&amp;B519&amp;".pdf",B519)</f>
        <v>HDMSE00025053</v>
      </c>
      <c r="I519" s="35"/>
    </row>
    <row r="520" customFormat="false" ht="25.5" hidden="false" customHeight="false" outlineLevel="0" collapsed="false">
      <c r="A520" s="27" t="s">
        <v>1804</v>
      </c>
      <c r="B520" s="28" t="s">
        <v>1805</v>
      </c>
      <c r="C520" s="28" t="s">
        <v>1783</v>
      </c>
      <c r="D520" s="29" t="s">
        <v>1806</v>
      </c>
      <c r="E520" s="29" t="s">
        <v>161</v>
      </c>
      <c r="F520" s="30"/>
      <c r="G520" s="29" t="s">
        <v>712</v>
      </c>
      <c r="H520" s="31" t="str">
        <f aca="false">HYPERLINK("http://ftp.dtsc.ca.gov/DTSC_Documents/HWMP/Permit/Boeing_SSFL_AIBP/Group6_RFI_Report\pdf_files/"&amp;B520&amp;".pdf",B520)</f>
        <v>HDMSE00025054</v>
      </c>
      <c r="I520" s="35"/>
    </row>
    <row r="521" customFormat="false" ht="25.5" hidden="false" customHeight="false" outlineLevel="0" collapsed="false">
      <c r="A521" s="27" t="s">
        <v>1807</v>
      </c>
      <c r="B521" s="28" t="s">
        <v>1808</v>
      </c>
      <c r="C521" s="28" t="s">
        <v>1783</v>
      </c>
      <c r="D521" s="29" t="s">
        <v>1809</v>
      </c>
      <c r="E521" s="29" t="s">
        <v>161</v>
      </c>
      <c r="F521" s="30"/>
      <c r="G521" s="29" t="s">
        <v>712</v>
      </c>
      <c r="H521" s="31" t="str">
        <f aca="false">HYPERLINK("http://ftp.dtsc.ca.gov/DTSC_Documents/HWMP/Permit/Boeing_SSFL_AIBP/Group6_RFI_Report\pdf_files/"&amp;B521&amp;".pdf",B521)</f>
        <v>HDMSE00025055</v>
      </c>
      <c r="I521" s="35"/>
    </row>
    <row r="522" customFormat="false" ht="25.5" hidden="false" customHeight="false" outlineLevel="0" collapsed="false">
      <c r="A522" s="27" t="s">
        <v>1810</v>
      </c>
      <c r="B522" s="28" t="s">
        <v>1811</v>
      </c>
      <c r="C522" s="28" t="s">
        <v>1783</v>
      </c>
      <c r="D522" s="29" t="s">
        <v>1812</v>
      </c>
      <c r="E522" s="29" t="s">
        <v>161</v>
      </c>
      <c r="F522" s="30"/>
      <c r="G522" s="29" t="s">
        <v>712</v>
      </c>
      <c r="H522" s="31" t="str">
        <f aca="false">HYPERLINK("http://ftp.dtsc.ca.gov/DTSC_Documents/HWMP/Permit/Boeing_SSFL_AIBP/Group6_RFI_Report\pdf_files/"&amp;B522&amp;".pdf",B522)</f>
        <v>HDMSE00025056</v>
      </c>
      <c r="I522" s="35"/>
    </row>
    <row r="523" customFormat="false" ht="25.5" hidden="false" customHeight="false" outlineLevel="0" collapsed="false">
      <c r="A523" s="27" t="s">
        <v>1813</v>
      </c>
      <c r="B523" s="28" t="s">
        <v>1814</v>
      </c>
      <c r="C523" s="28" t="s">
        <v>1783</v>
      </c>
      <c r="D523" s="29" t="s">
        <v>1815</v>
      </c>
      <c r="E523" s="29" t="s">
        <v>161</v>
      </c>
      <c r="F523" s="30"/>
      <c r="G523" s="29" t="s">
        <v>712</v>
      </c>
      <c r="H523" s="31" t="str">
        <f aca="false">HYPERLINK("http://ftp.dtsc.ca.gov/DTSC_Documents/HWMP/Permit/Boeing_SSFL_AIBP/Group6_RFI_Report\pdf_files/"&amp;B523&amp;".pdf",B523)</f>
        <v>HDMSE00025057</v>
      </c>
      <c r="I523" s="35"/>
    </row>
    <row r="524" customFormat="false" ht="25.5" hidden="false" customHeight="false" outlineLevel="0" collapsed="false">
      <c r="A524" s="27" t="s">
        <v>1816</v>
      </c>
      <c r="B524" s="28" t="s">
        <v>1817</v>
      </c>
      <c r="C524" s="28" t="s">
        <v>1783</v>
      </c>
      <c r="D524" s="29" t="s">
        <v>1818</v>
      </c>
      <c r="E524" s="29" t="s">
        <v>161</v>
      </c>
      <c r="F524" s="30"/>
      <c r="G524" s="29" t="s">
        <v>712</v>
      </c>
      <c r="H524" s="31" t="str">
        <f aca="false">HYPERLINK("http://ftp.dtsc.ca.gov/DTSC_Documents/HWMP/Permit/Boeing_SSFL_AIBP/Group6_RFI_Report\pdf_files/"&amp;B524&amp;".pdf",B524)</f>
        <v>HDMSE00025058</v>
      </c>
      <c r="I524" s="35"/>
    </row>
    <row r="525" customFormat="false" ht="25.5" hidden="false" customHeight="false" outlineLevel="0" collapsed="false">
      <c r="A525" s="27" t="s">
        <v>1819</v>
      </c>
      <c r="B525" s="28" t="s">
        <v>1820</v>
      </c>
      <c r="C525" s="28" t="s">
        <v>1749</v>
      </c>
      <c r="D525" s="29" t="s">
        <v>1821</v>
      </c>
      <c r="E525" s="29" t="s">
        <v>161</v>
      </c>
      <c r="F525" s="30"/>
      <c r="G525" s="29" t="s">
        <v>712</v>
      </c>
      <c r="H525" s="31" t="str">
        <f aca="false">HYPERLINK("http://ftp.dtsc.ca.gov/DTSC_Documents/HWMP/Permit/Boeing_SSFL_AIBP/Group6_RFI_Report\pdf_files/"&amp;B525&amp;".pdf",B525)</f>
        <v>HDMSE00025059</v>
      </c>
      <c r="I525" s="15"/>
    </row>
    <row r="526" customFormat="false" ht="25.5" hidden="false" customHeight="false" outlineLevel="0" collapsed="false">
      <c r="A526" s="27" t="s">
        <v>1822</v>
      </c>
      <c r="B526" s="28" t="s">
        <v>1823</v>
      </c>
      <c r="C526" s="28" t="s">
        <v>1749</v>
      </c>
      <c r="D526" s="29" t="s">
        <v>1824</v>
      </c>
      <c r="E526" s="29" t="s">
        <v>161</v>
      </c>
      <c r="F526" s="30"/>
      <c r="G526" s="29" t="s">
        <v>712</v>
      </c>
      <c r="H526" s="31" t="str">
        <f aca="false">HYPERLINK("http://ftp.dtsc.ca.gov/DTSC_Documents/HWMP/Permit/Boeing_SSFL_AIBP/Group6_RFI_Report\pdf_files/"&amp;B526&amp;".pdf",B526)</f>
        <v>HDMSE00025060</v>
      </c>
      <c r="I526" s="15"/>
    </row>
    <row r="527" customFormat="false" ht="25.5" hidden="false" customHeight="false" outlineLevel="0" collapsed="false">
      <c r="A527" s="27" t="s">
        <v>1825</v>
      </c>
      <c r="B527" s="28" t="s">
        <v>1826</v>
      </c>
      <c r="C527" s="28" t="s">
        <v>1258</v>
      </c>
      <c r="D527" s="29" t="s">
        <v>1827</v>
      </c>
      <c r="E527" s="29" t="s">
        <v>161</v>
      </c>
      <c r="F527" s="30"/>
      <c r="G527" s="29" t="s">
        <v>712</v>
      </c>
      <c r="H527" s="31" t="str">
        <f aca="false">HYPERLINK("http://ftp.dtsc.ca.gov/DTSC_Documents/HWMP/Permit/Boeing_SSFL_AIBP/Group6_RFI_Report\pdf_files/"&amp;B527&amp;".pdf",B527)</f>
        <v>HDMSE00025074</v>
      </c>
      <c r="I527" s="35"/>
    </row>
    <row r="528" customFormat="false" ht="25.5" hidden="false" customHeight="false" outlineLevel="0" collapsed="false">
      <c r="A528" s="27" t="s">
        <v>1828</v>
      </c>
      <c r="B528" s="28" t="s">
        <v>1829</v>
      </c>
      <c r="C528" s="28" t="s">
        <v>1830</v>
      </c>
      <c r="D528" s="29" t="s">
        <v>1831</v>
      </c>
      <c r="E528" s="29" t="s">
        <v>161</v>
      </c>
      <c r="F528" s="30"/>
      <c r="G528" s="29" t="s">
        <v>712</v>
      </c>
      <c r="H528" s="31" t="str">
        <f aca="false">HYPERLINK("http://ftp.dtsc.ca.gov/DTSC_Documents/HWMP/Permit/Boeing_SSFL_AIBP/Group6_RFI_Report\pdf_files/"&amp;B528&amp;".pdf",B528)</f>
        <v>HDMSE00025075</v>
      </c>
      <c r="I528" s="35"/>
    </row>
    <row r="529" customFormat="false" ht="25.5" hidden="false" customHeight="false" outlineLevel="0" collapsed="false">
      <c r="A529" s="27" t="s">
        <v>1832</v>
      </c>
      <c r="B529" s="28" t="s">
        <v>1833</v>
      </c>
      <c r="C529" s="28" t="s">
        <v>1830</v>
      </c>
      <c r="D529" s="29" t="s">
        <v>1834</v>
      </c>
      <c r="E529" s="29" t="s">
        <v>161</v>
      </c>
      <c r="F529" s="30"/>
      <c r="G529" s="29" t="s">
        <v>712</v>
      </c>
      <c r="H529" s="31" t="str">
        <f aca="false">HYPERLINK("http://ftp.dtsc.ca.gov/DTSC_Documents/HWMP/Permit/Boeing_SSFL_AIBP/Group6_RFI_Report\pdf_files/"&amp;B529&amp;".pdf",B529)</f>
        <v>HDMSE00025076</v>
      </c>
      <c r="I529" s="35"/>
    </row>
    <row r="530" customFormat="false" ht="25.5" hidden="false" customHeight="false" outlineLevel="0" collapsed="false">
      <c r="A530" s="27" t="s">
        <v>1835</v>
      </c>
      <c r="B530" s="28" t="s">
        <v>1836</v>
      </c>
      <c r="C530" s="28" t="s">
        <v>1837</v>
      </c>
      <c r="D530" s="29" t="s">
        <v>1838</v>
      </c>
      <c r="E530" s="29" t="s">
        <v>161</v>
      </c>
      <c r="F530" s="30"/>
      <c r="G530" s="29" t="s">
        <v>712</v>
      </c>
      <c r="H530" s="31" t="str">
        <f aca="false">HYPERLINK("http://ftp.dtsc.ca.gov/DTSC_Documents/HWMP/Permit/Boeing_SSFL_AIBP/Group6_RFI_Report\pdf_files/"&amp;B530&amp;".pdf",B530)</f>
        <v>HDMSE00025077</v>
      </c>
      <c r="I530" s="35"/>
    </row>
    <row r="531" customFormat="false" ht="38.25" hidden="false" customHeight="false" outlineLevel="0" collapsed="false">
      <c r="A531" s="27" t="s">
        <v>1839</v>
      </c>
      <c r="B531" s="28" t="s">
        <v>1840</v>
      </c>
      <c r="C531" s="28" t="s">
        <v>1841</v>
      </c>
      <c r="D531" s="29" t="s">
        <v>1842</v>
      </c>
      <c r="E531" s="29" t="s">
        <v>161</v>
      </c>
      <c r="F531" s="30"/>
      <c r="G531" s="29" t="s">
        <v>712</v>
      </c>
      <c r="H531" s="31" t="str">
        <f aca="false">HYPERLINK("http://ftp.dtsc.ca.gov/DTSC_Documents/HWMP/Permit/Boeing_SSFL_AIBP/Group6_RFI_Report\pdf_files/"&amp;B531&amp;".pdf",B531)</f>
        <v>HDMSE00025078</v>
      </c>
      <c r="I531" s="35"/>
    </row>
    <row r="532" customFormat="false" ht="38.25" hidden="false" customHeight="false" outlineLevel="0" collapsed="false">
      <c r="A532" s="27" t="s">
        <v>1843</v>
      </c>
      <c r="B532" s="28" t="s">
        <v>1844</v>
      </c>
      <c r="C532" s="28" t="s">
        <v>1841</v>
      </c>
      <c r="D532" s="29" t="s">
        <v>1845</v>
      </c>
      <c r="E532" s="29" t="s">
        <v>161</v>
      </c>
      <c r="F532" s="30"/>
      <c r="G532" s="29" t="s">
        <v>712</v>
      </c>
      <c r="H532" s="31" t="str">
        <f aca="false">HYPERLINK("http://ftp.dtsc.ca.gov/DTSC_Documents/HWMP/Permit/Boeing_SSFL_AIBP/Group6_RFI_Report\pdf_files/"&amp;B532&amp;".pdf",B532)</f>
        <v>HDMSE00025079</v>
      </c>
      <c r="I532" s="35"/>
    </row>
    <row r="533" customFormat="false" ht="38.25" hidden="false" customHeight="false" outlineLevel="0" collapsed="false">
      <c r="A533" s="27" t="s">
        <v>1846</v>
      </c>
      <c r="B533" s="28" t="s">
        <v>1847</v>
      </c>
      <c r="C533" s="28" t="s">
        <v>1841</v>
      </c>
      <c r="D533" s="29" t="s">
        <v>1848</v>
      </c>
      <c r="E533" s="29" t="s">
        <v>161</v>
      </c>
      <c r="F533" s="30"/>
      <c r="G533" s="29" t="s">
        <v>712</v>
      </c>
      <c r="H533" s="31" t="str">
        <f aca="false">HYPERLINK("http://ftp.dtsc.ca.gov/DTSC_Documents/HWMP/Permit/Boeing_SSFL_AIBP/Group6_RFI_Report\pdf_files/"&amp;B533&amp;".pdf",B533)</f>
        <v>HDMSE00025080</v>
      </c>
      <c r="I533" s="35"/>
    </row>
    <row r="534" customFormat="false" ht="38.25" hidden="false" customHeight="false" outlineLevel="0" collapsed="false">
      <c r="A534" s="27" t="s">
        <v>1849</v>
      </c>
      <c r="B534" s="28" t="s">
        <v>1850</v>
      </c>
      <c r="C534" s="28" t="s">
        <v>1841</v>
      </c>
      <c r="D534" s="29" t="s">
        <v>1851</v>
      </c>
      <c r="E534" s="29" t="s">
        <v>161</v>
      </c>
      <c r="F534" s="30"/>
      <c r="G534" s="29" t="s">
        <v>712</v>
      </c>
      <c r="H534" s="31" t="str">
        <f aca="false">HYPERLINK("http://ftp.dtsc.ca.gov/DTSC_Documents/HWMP/Permit/Boeing_SSFL_AIBP/Group6_RFI_Report\pdf_files/"&amp;B534&amp;".pdf",B534)</f>
        <v>HDMSE00025081</v>
      </c>
      <c r="I534" s="35"/>
    </row>
    <row r="535" customFormat="false" ht="25.5" hidden="false" customHeight="false" outlineLevel="0" collapsed="false">
      <c r="A535" s="27" t="s">
        <v>1852</v>
      </c>
      <c r="B535" s="28" t="s">
        <v>1853</v>
      </c>
      <c r="C535" s="28" t="s">
        <v>1854</v>
      </c>
      <c r="D535" s="29" t="s">
        <v>1855</v>
      </c>
      <c r="E535" s="29" t="s">
        <v>161</v>
      </c>
      <c r="F535" s="30"/>
      <c r="G535" s="29" t="s">
        <v>712</v>
      </c>
      <c r="H535" s="31" t="str">
        <f aca="false">HYPERLINK("http://ftp.dtsc.ca.gov/DTSC_Documents/HWMP/Permit/Boeing_SSFL_AIBP/Group6_RFI_Report\pdf_files/"&amp;B535&amp;".pdf",B535)</f>
        <v>HDMSE00025082</v>
      </c>
      <c r="I535" s="35"/>
    </row>
    <row r="536" customFormat="false" ht="25.5" hidden="false" customHeight="false" outlineLevel="0" collapsed="false">
      <c r="A536" s="27" t="s">
        <v>1856</v>
      </c>
      <c r="B536" s="28" t="s">
        <v>1857</v>
      </c>
      <c r="C536" s="28" t="s">
        <v>1841</v>
      </c>
      <c r="D536" s="29" t="s">
        <v>1858</v>
      </c>
      <c r="E536" s="29" t="s">
        <v>161</v>
      </c>
      <c r="F536" s="30"/>
      <c r="G536" s="29" t="s">
        <v>712</v>
      </c>
      <c r="H536" s="31" t="str">
        <f aca="false">HYPERLINK("http://ftp.dtsc.ca.gov/DTSC_Documents/HWMP/Permit/Boeing_SSFL_AIBP/Group6_RFI_Report\pdf_files/"&amp;B536&amp;".pdf",B536)</f>
        <v>HDMSE00025083</v>
      </c>
      <c r="I536" s="35"/>
    </row>
    <row r="537" customFormat="false" ht="38.25" hidden="false" customHeight="false" outlineLevel="0" collapsed="false">
      <c r="A537" s="27" t="s">
        <v>1859</v>
      </c>
      <c r="B537" s="28" t="s">
        <v>1860</v>
      </c>
      <c r="C537" s="28" t="s">
        <v>1841</v>
      </c>
      <c r="D537" s="29" t="s">
        <v>1861</v>
      </c>
      <c r="E537" s="29" t="s">
        <v>161</v>
      </c>
      <c r="F537" s="30"/>
      <c r="G537" s="29" t="s">
        <v>712</v>
      </c>
      <c r="H537" s="31" t="str">
        <f aca="false">HYPERLINK("http://ftp.dtsc.ca.gov/DTSC_Documents/HWMP/Permit/Boeing_SSFL_AIBP/Group6_RFI_Report\pdf_files/"&amp;B537&amp;".pdf",B537)</f>
        <v>HDMSE00025084</v>
      </c>
      <c r="I537" s="35"/>
    </row>
    <row r="538" customFormat="false" ht="38.25" hidden="false" customHeight="false" outlineLevel="0" collapsed="false">
      <c r="A538" s="27" t="s">
        <v>1862</v>
      </c>
      <c r="B538" s="28" t="s">
        <v>1863</v>
      </c>
      <c r="C538" s="28" t="s">
        <v>1841</v>
      </c>
      <c r="D538" s="29" t="s">
        <v>1864</v>
      </c>
      <c r="E538" s="29" t="s">
        <v>161</v>
      </c>
      <c r="F538" s="30"/>
      <c r="G538" s="29" t="s">
        <v>712</v>
      </c>
      <c r="H538" s="31" t="str">
        <f aca="false">HYPERLINK("http://ftp.dtsc.ca.gov/DTSC_Documents/HWMP/Permit/Boeing_SSFL_AIBP/Group6_RFI_Report\pdf_files/"&amp;B538&amp;".pdf",B538)</f>
        <v>HDMSE00025085</v>
      </c>
      <c r="I538" s="35"/>
    </row>
    <row r="539" customFormat="false" ht="25.5" hidden="false" customHeight="false" outlineLevel="0" collapsed="false">
      <c r="A539" s="27" t="s">
        <v>1865</v>
      </c>
      <c r="B539" s="28" t="s">
        <v>1866</v>
      </c>
      <c r="C539" s="28" t="s">
        <v>1867</v>
      </c>
      <c r="D539" s="29" t="s">
        <v>1868</v>
      </c>
      <c r="E539" s="29" t="s">
        <v>161</v>
      </c>
      <c r="F539" s="30"/>
      <c r="G539" s="29" t="s">
        <v>712</v>
      </c>
      <c r="H539" s="31" t="str">
        <f aca="false">HYPERLINK("http://ftp.dtsc.ca.gov/DTSC_Documents/HWMP/Permit/Boeing_SSFL_AIBP/Group6_RFI_Report\pdf_files/"&amp;B539&amp;".pdf",B539)</f>
        <v>HDMSE00025086</v>
      </c>
      <c r="I539" s="15"/>
    </row>
    <row r="540" customFormat="false" ht="25.5" hidden="false" customHeight="false" outlineLevel="0" collapsed="false">
      <c r="A540" s="27" t="s">
        <v>1869</v>
      </c>
      <c r="B540" s="28" t="s">
        <v>1870</v>
      </c>
      <c r="C540" s="28" t="s">
        <v>1871</v>
      </c>
      <c r="D540" s="29" t="s">
        <v>1872</v>
      </c>
      <c r="E540" s="29" t="s">
        <v>161</v>
      </c>
      <c r="F540" s="30"/>
      <c r="G540" s="29" t="s">
        <v>712</v>
      </c>
      <c r="H540" s="31" t="str">
        <f aca="false">HYPERLINK("http://ftp.dtsc.ca.gov/DTSC_Documents/HWMP/Permit/Boeing_SSFL_AIBP/Group6_RFI_Report\pdf_files/"&amp;B540&amp;".pdf",B540)</f>
        <v>HDMSE00025087</v>
      </c>
      <c r="I540" s="35"/>
    </row>
    <row r="541" customFormat="false" ht="25.5" hidden="false" customHeight="false" outlineLevel="0" collapsed="false">
      <c r="A541" s="27" t="s">
        <v>1873</v>
      </c>
      <c r="B541" s="28" t="s">
        <v>1874</v>
      </c>
      <c r="C541" s="28" t="s">
        <v>1867</v>
      </c>
      <c r="D541" s="29" t="s">
        <v>1875</v>
      </c>
      <c r="E541" s="29" t="s">
        <v>161</v>
      </c>
      <c r="F541" s="30"/>
      <c r="G541" s="29" t="s">
        <v>712</v>
      </c>
      <c r="H541" s="31" t="str">
        <f aca="false">HYPERLINK("http://ftp.dtsc.ca.gov/DTSC_Documents/HWMP/Permit/Boeing_SSFL_AIBP/Group6_RFI_Report\pdf_files/"&amp;B541&amp;".pdf",B541)</f>
        <v>HDMSE00025088</v>
      </c>
      <c r="I541" s="15"/>
    </row>
    <row r="542" customFormat="false" ht="25.5" hidden="false" customHeight="false" outlineLevel="0" collapsed="false">
      <c r="A542" s="27" t="s">
        <v>1876</v>
      </c>
      <c r="B542" s="28" t="s">
        <v>1877</v>
      </c>
      <c r="C542" s="28" t="s">
        <v>1867</v>
      </c>
      <c r="D542" s="29" t="s">
        <v>1878</v>
      </c>
      <c r="E542" s="29" t="s">
        <v>161</v>
      </c>
      <c r="F542" s="30"/>
      <c r="G542" s="29" t="s">
        <v>712</v>
      </c>
      <c r="H542" s="31" t="str">
        <f aca="false">HYPERLINK("http://ftp.dtsc.ca.gov/DTSC_Documents/HWMP/Permit/Boeing_SSFL_AIBP/Group6_RFI_Report\pdf_files/"&amp;B542&amp;".pdf",B542)</f>
        <v>HDMSE00025089</v>
      </c>
      <c r="I542" s="15"/>
    </row>
    <row r="543" customFormat="false" ht="25.5" hidden="false" customHeight="false" outlineLevel="0" collapsed="false">
      <c r="A543" s="27" t="s">
        <v>1879</v>
      </c>
      <c r="B543" s="28" t="s">
        <v>1880</v>
      </c>
      <c r="C543" s="28" t="s">
        <v>1867</v>
      </c>
      <c r="D543" s="29" t="s">
        <v>1881</v>
      </c>
      <c r="E543" s="29" t="s">
        <v>161</v>
      </c>
      <c r="F543" s="30"/>
      <c r="G543" s="29" t="s">
        <v>712</v>
      </c>
      <c r="H543" s="31" t="str">
        <f aca="false">HYPERLINK("http://ftp.dtsc.ca.gov/DTSC_Documents/HWMP/Permit/Boeing_SSFL_AIBP/Group6_RFI_Report\pdf_files/"&amp;B543&amp;".pdf",B543)</f>
        <v>HDMSE00025090</v>
      </c>
      <c r="I543" s="15"/>
    </row>
    <row r="544" customFormat="false" ht="25.5" hidden="false" customHeight="false" outlineLevel="0" collapsed="false">
      <c r="A544" s="27" t="s">
        <v>1882</v>
      </c>
      <c r="B544" s="28" t="s">
        <v>1883</v>
      </c>
      <c r="C544" s="28" t="s">
        <v>1884</v>
      </c>
      <c r="D544" s="29" t="s">
        <v>1885</v>
      </c>
      <c r="E544" s="29" t="s">
        <v>161</v>
      </c>
      <c r="F544" s="30"/>
      <c r="G544" s="29" t="s">
        <v>712</v>
      </c>
      <c r="H544" s="31" t="str">
        <f aca="false">HYPERLINK("http://ftp.dtsc.ca.gov/DTSC_Documents/HWMP/Permit/Boeing_SSFL_AIBP/Group6_RFI_Report\pdf_files/"&amp;B544&amp;".pdf",B544)</f>
        <v>HDMSE00025091</v>
      </c>
      <c r="I544" s="15"/>
    </row>
    <row r="545" customFormat="false" ht="38.25" hidden="false" customHeight="false" outlineLevel="0" collapsed="false">
      <c r="A545" s="27" t="s">
        <v>1886</v>
      </c>
      <c r="B545" s="28" t="s">
        <v>1887</v>
      </c>
      <c r="C545" s="28" t="s">
        <v>1888</v>
      </c>
      <c r="D545" s="29" t="s">
        <v>1889</v>
      </c>
      <c r="E545" s="29" t="s">
        <v>161</v>
      </c>
      <c r="F545" s="30"/>
      <c r="G545" s="29" t="s">
        <v>712</v>
      </c>
      <c r="H545" s="31" t="str">
        <f aca="false">HYPERLINK("http://ftp.dtsc.ca.gov/DTSC_Documents/HWMP/Permit/Boeing_SSFL_AIBP/Group6_RFI_Report\pdf_files/"&amp;B545&amp;".pdf",B545)</f>
        <v>HDMSE00025092</v>
      </c>
      <c r="I545" s="35"/>
    </row>
    <row r="546" customFormat="false" ht="25.5" hidden="false" customHeight="false" outlineLevel="0" collapsed="false">
      <c r="A546" s="27" t="s">
        <v>1890</v>
      </c>
      <c r="B546" s="28" t="s">
        <v>1891</v>
      </c>
      <c r="C546" s="28" t="s">
        <v>1455</v>
      </c>
      <c r="D546" s="29" t="s">
        <v>1892</v>
      </c>
      <c r="E546" s="30"/>
      <c r="F546" s="30"/>
      <c r="G546" s="29" t="s">
        <v>712</v>
      </c>
      <c r="H546" s="31" t="str">
        <f aca="false">HYPERLINK("http://ftp.dtsc.ca.gov/DTSC_Documents/HWMP/Permit/Boeing_SSFL_AIBP/Group6_RFI_Report\pdf_files/"&amp;B546&amp;".pdf",B546)</f>
        <v>HDMSE00025093</v>
      </c>
      <c r="I546" s="35"/>
    </row>
    <row r="547" customFormat="false" ht="38.25" hidden="false" customHeight="false" outlineLevel="0" collapsed="false">
      <c r="A547" s="27" t="s">
        <v>1893</v>
      </c>
      <c r="B547" s="28" t="s">
        <v>1894</v>
      </c>
      <c r="C547" s="28" t="s">
        <v>1837</v>
      </c>
      <c r="D547" s="29" t="s">
        <v>1895</v>
      </c>
      <c r="E547" s="29" t="s">
        <v>161</v>
      </c>
      <c r="F547" s="30"/>
      <c r="G547" s="29" t="s">
        <v>712</v>
      </c>
      <c r="H547" s="31" t="str">
        <f aca="false">HYPERLINK("http://ftp.dtsc.ca.gov/DTSC_Documents/HWMP/Permit/Boeing_SSFL_AIBP/Group6_RFI_Report\pdf_files/"&amp;B547&amp;".pdf",B547)</f>
        <v>HDMSE00025094</v>
      </c>
      <c r="I547" s="35"/>
    </row>
    <row r="548" customFormat="false" ht="38.25" hidden="false" customHeight="false" outlineLevel="0" collapsed="false">
      <c r="A548" s="27" t="s">
        <v>1896</v>
      </c>
      <c r="B548" s="28" t="s">
        <v>1897</v>
      </c>
      <c r="C548" s="28" t="s">
        <v>1837</v>
      </c>
      <c r="D548" s="29" t="s">
        <v>1898</v>
      </c>
      <c r="E548" s="29" t="s">
        <v>161</v>
      </c>
      <c r="F548" s="30"/>
      <c r="G548" s="29" t="s">
        <v>712</v>
      </c>
      <c r="H548" s="31" t="str">
        <f aca="false">HYPERLINK("http://ftp.dtsc.ca.gov/DTSC_Documents/HWMP/Permit/Boeing_SSFL_AIBP/Group6_RFI_Report\pdf_files/"&amp;B548&amp;".pdf",B548)</f>
        <v>HDMSE00025095</v>
      </c>
      <c r="I548" s="35"/>
    </row>
    <row r="549" customFormat="false" ht="38.25" hidden="false" customHeight="false" outlineLevel="0" collapsed="false">
      <c r="A549" s="27" t="s">
        <v>1899</v>
      </c>
      <c r="B549" s="28" t="s">
        <v>1900</v>
      </c>
      <c r="C549" s="28" t="s">
        <v>1837</v>
      </c>
      <c r="D549" s="29" t="s">
        <v>1901</v>
      </c>
      <c r="E549" s="29" t="s">
        <v>161</v>
      </c>
      <c r="F549" s="30"/>
      <c r="G549" s="29" t="s">
        <v>712</v>
      </c>
      <c r="H549" s="31" t="str">
        <f aca="false">HYPERLINK("http://ftp.dtsc.ca.gov/DTSC_Documents/HWMP/Permit/Boeing_SSFL_AIBP/Group6_RFI_Report\pdf_files/"&amp;B549&amp;".pdf",B549)</f>
        <v>HDMSE00025096</v>
      </c>
      <c r="I549" s="35"/>
    </row>
    <row r="550" customFormat="false" ht="38.25" hidden="false" customHeight="false" outlineLevel="0" collapsed="false">
      <c r="A550" s="27" t="s">
        <v>1902</v>
      </c>
      <c r="B550" s="28" t="s">
        <v>1903</v>
      </c>
      <c r="C550" s="28" t="s">
        <v>1837</v>
      </c>
      <c r="D550" s="29" t="s">
        <v>1904</v>
      </c>
      <c r="E550" s="29" t="s">
        <v>161</v>
      </c>
      <c r="F550" s="30"/>
      <c r="G550" s="29" t="s">
        <v>712</v>
      </c>
      <c r="H550" s="31" t="str">
        <f aca="false">HYPERLINK("http://ftp.dtsc.ca.gov/DTSC_Documents/HWMP/Permit/Boeing_SSFL_AIBP/Group6_RFI_Report\pdf_files/"&amp;B550&amp;".pdf",B550)</f>
        <v>HDMSE00025097</v>
      </c>
      <c r="I550" s="35"/>
    </row>
    <row r="551" customFormat="false" ht="38.25" hidden="false" customHeight="false" outlineLevel="0" collapsed="false">
      <c r="A551" s="27" t="s">
        <v>1905</v>
      </c>
      <c r="B551" s="28" t="s">
        <v>1906</v>
      </c>
      <c r="C551" s="28" t="s">
        <v>1907</v>
      </c>
      <c r="D551" s="29" t="s">
        <v>1908</v>
      </c>
      <c r="E551" s="29" t="s">
        <v>161</v>
      </c>
      <c r="F551" s="30"/>
      <c r="G551" s="29" t="s">
        <v>712</v>
      </c>
      <c r="H551" s="31" t="str">
        <f aca="false">HYPERLINK("http://ftp.dtsc.ca.gov/DTSC_Documents/HWMP/Permit/Boeing_SSFL_AIBP/Group6_RFI_Report\pdf_files/"&amp;B551&amp;".pdf",B551)</f>
        <v>HDMSE00025098</v>
      </c>
      <c r="I551" s="35"/>
    </row>
    <row r="552" customFormat="false" ht="25.5" hidden="false" customHeight="false" outlineLevel="0" collapsed="false">
      <c r="A552" s="27" t="s">
        <v>1909</v>
      </c>
      <c r="B552" s="28" t="s">
        <v>1910</v>
      </c>
      <c r="C552" s="28" t="s">
        <v>1911</v>
      </c>
      <c r="D552" s="29" t="s">
        <v>1912</v>
      </c>
      <c r="E552" s="30"/>
      <c r="F552" s="30"/>
      <c r="G552" s="29" t="s">
        <v>712</v>
      </c>
      <c r="H552" s="31" t="str">
        <f aca="false">HYPERLINK("http://ftp.dtsc.ca.gov/DTSC_Documents/HWMP/Permit/Boeing_SSFL_AIBP/Group6_RFI_Report\pdf_files/"&amp;B552&amp;".pdf",B552)</f>
        <v>HDMSE00025099</v>
      </c>
      <c r="I552" s="35"/>
    </row>
    <row r="553" customFormat="false" ht="25.5" hidden="false" customHeight="false" outlineLevel="0" collapsed="false">
      <c r="A553" s="27" t="s">
        <v>1913</v>
      </c>
      <c r="B553" s="28" t="s">
        <v>1914</v>
      </c>
      <c r="C553" s="28" t="s">
        <v>1915</v>
      </c>
      <c r="D553" s="29" t="s">
        <v>1916</v>
      </c>
      <c r="E553" s="29" t="s">
        <v>161</v>
      </c>
      <c r="F553" s="30"/>
      <c r="G553" s="29" t="s">
        <v>712</v>
      </c>
      <c r="H553" s="31" t="str">
        <f aca="false">HYPERLINK("http://ftp.dtsc.ca.gov/DTSC_Documents/HWMP/Permit/Boeing_SSFL_AIBP/Group6_RFI_Report\pdf_files/"&amp;B553&amp;".pdf",B553)</f>
        <v>HDMSE00025100</v>
      </c>
      <c r="I553" s="35"/>
    </row>
    <row r="554" customFormat="false" ht="38.25" hidden="false" customHeight="false" outlineLevel="0" collapsed="false">
      <c r="A554" s="27" t="s">
        <v>1917</v>
      </c>
      <c r="B554" s="28" t="s">
        <v>1918</v>
      </c>
      <c r="C554" s="28" t="s">
        <v>1919</v>
      </c>
      <c r="D554" s="29" t="s">
        <v>1920</v>
      </c>
      <c r="E554" s="29" t="s">
        <v>161</v>
      </c>
      <c r="F554" s="30"/>
      <c r="G554" s="29" t="s">
        <v>712</v>
      </c>
      <c r="H554" s="31" t="str">
        <f aca="false">HYPERLINK("http://ftp.dtsc.ca.gov/DTSC_Documents/HWMP/Permit/Boeing_SSFL_AIBP/Group6_RFI_Report\pdf_files/"&amp;B554&amp;".pdf",B554)</f>
        <v>HDMSE00025101</v>
      </c>
      <c r="I554" s="35"/>
    </row>
    <row r="555" customFormat="false" ht="25.5" hidden="false" customHeight="false" outlineLevel="0" collapsed="false">
      <c r="A555" s="27" t="s">
        <v>1921</v>
      </c>
      <c r="B555" s="28" t="s">
        <v>1922</v>
      </c>
      <c r="C555" s="28" t="s">
        <v>1923</v>
      </c>
      <c r="D555" s="29" t="s">
        <v>1924</v>
      </c>
      <c r="E555" s="29" t="s">
        <v>161</v>
      </c>
      <c r="F555" s="30"/>
      <c r="G555" s="29" t="s">
        <v>712</v>
      </c>
      <c r="H555" s="31" t="str">
        <f aca="false">HYPERLINK("http://ftp.dtsc.ca.gov/DTSC_Documents/HWMP/Permit/Boeing_SSFL_AIBP/Group6_RFI_Report\pdf_files/"&amp;B555&amp;".pdf",B555)</f>
        <v>HDMSE00025102</v>
      </c>
      <c r="I555" s="35"/>
    </row>
    <row r="556" customFormat="false" ht="25.5" hidden="false" customHeight="false" outlineLevel="0" collapsed="false">
      <c r="A556" s="27" t="s">
        <v>1925</v>
      </c>
      <c r="B556" s="28" t="s">
        <v>1926</v>
      </c>
      <c r="C556" s="28" t="s">
        <v>1923</v>
      </c>
      <c r="D556" s="29" t="s">
        <v>1927</v>
      </c>
      <c r="E556" s="29" t="s">
        <v>161</v>
      </c>
      <c r="F556" s="30"/>
      <c r="G556" s="29" t="s">
        <v>712</v>
      </c>
      <c r="H556" s="31" t="str">
        <f aca="false">HYPERLINK("http://ftp.dtsc.ca.gov/DTSC_Documents/HWMP/Permit/Boeing_SSFL_AIBP/Group6_RFI_Report\pdf_files/"&amp;B556&amp;".pdf",B556)</f>
        <v>HDMSE00025103</v>
      </c>
      <c r="I556" s="35"/>
    </row>
    <row r="557" customFormat="false" ht="25.5" hidden="false" customHeight="false" outlineLevel="0" collapsed="false">
      <c r="A557" s="27" t="s">
        <v>1928</v>
      </c>
      <c r="B557" s="28" t="s">
        <v>1929</v>
      </c>
      <c r="C557" s="28" t="s">
        <v>1923</v>
      </c>
      <c r="D557" s="29" t="s">
        <v>1930</v>
      </c>
      <c r="E557" s="29" t="s">
        <v>161</v>
      </c>
      <c r="F557" s="30"/>
      <c r="G557" s="29" t="s">
        <v>712</v>
      </c>
      <c r="H557" s="31" t="str">
        <f aca="false">HYPERLINK("http://ftp.dtsc.ca.gov/DTSC_Documents/HWMP/Permit/Boeing_SSFL_AIBP/Group6_RFI_Report\pdf_files/"&amp;B557&amp;".pdf",B557)</f>
        <v>HDMSE00025104</v>
      </c>
      <c r="I557" s="35"/>
    </row>
    <row r="558" customFormat="false" ht="25.5" hidden="false" customHeight="false" outlineLevel="0" collapsed="false">
      <c r="A558" s="27" t="s">
        <v>1931</v>
      </c>
      <c r="B558" s="28" t="s">
        <v>1932</v>
      </c>
      <c r="C558" s="28" t="s">
        <v>1933</v>
      </c>
      <c r="D558" s="29" t="s">
        <v>1934</v>
      </c>
      <c r="E558" s="29" t="s">
        <v>161</v>
      </c>
      <c r="F558" s="30"/>
      <c r="G558" s="29" t="s">
        <v>712</v>
      </c>
      <c r="H558" s="31" t="str">
        <f aca="false">HYPERLINK("http://ftp.dtsc.ca.gov/DTSC_Documents/HWMP/Permit/Boeing_SSFL_AIBP/Group6_RFI_Report\pdf_files/"&amp;B558&amp;".pdf",B558)</f>
        <v>HDMSE00025105</v>
      </c>
      <c r="I558" s="35"/>
    </row>
    <row r="559" customFormat="false" ht="25.5" hidden="false" customHeight="false" outlineLevel="0" collapsed="false">
      <c r="A559" s="27" t="s">
        <v>1935</v>
      </c>
      <c r="B559" s="28" t="s">
        <v>1936</v>
      </c>
      <c r="C559" s="28" t="s">
        <v>1933</v>
      </c>
      <c r="D559" s="29" t="s">
        <v>1937</v>
      </c>
      <c r="E559" s="29" t="s">
        <v>161</v>
      </c>
      <c r="F559" s="30"/>
      <c r="G559" s="29" t="s">
        <v>712</v>
      </c>
      <c r="H559" s="31" t="str">
        <f aca="false">HYPERLINK("http://ftp.dtsc.ca.gov/DTSC_Documents/HWMP/Permit/Boeing_SSFL_AIBP/Group6_RFI_Report\pdf_files/"&amp;B559&amp;".pdf",B559)</f>
        <v>HDMSE00025106</v>
      </c>
      <c r="I559" s="35"/>
    </row>
    <row r="560" customFormat="false" ht="25.5" hidden="false" customHeight="false" outlineLevel="0" collapsed="false">
      <c r="A560" s="27" t="s">
        <v>1938</v>
      </c>
      <c r="B560" s="28" t="s">
        <v>1939</v>
      </c>
      <c r="C560" s="28" t="s">
        <v>1340</v>
      </c>
      <c r="D560" s="29" t="s">
        <v>1940</v>
      </c>
      <c r="E560" s="29" t="s">
        <v>161</v>
      </c>
      <c r="F560" s="30"/>
      <c r="G560" s="29" t="s">
        <v>712</v>
      </c>
      <c r="H560" s="31" t="str">
        <f aca="false">HYPERLINK("http://ftp.dtsc.ca.gov/DTSC_Documents/HWMP/Permit/Boeing_SSFL_AIBP/Group6_RFI_Report\pdf_files/"&amp;B560&amp;".pdf",B560)</f>
        <v>HDMSE00025107</v>
      </c>
      <c r="I560" s="35"/>
    </row>
    <row r="561" customFormat="false" ht="25.5" hidden="false" customHeight="false" outlineLevel="0" collapsed="false">
      <c r="A561" s="27" t="s">
        <v>1941</v>
      </c>
      <c r="B561" s="28" t="s">
        <v>1942</v>
      </c>
      <c r="C561" s="28" t="s">
        <v>1340</v>
      </c>
      <c r="D561" s="29" t="s">
        <v>1943</v>
      </c>
      <c r="E561" s="29" t="s">
        <v>161</v>
      </c>
      <c r="F561" s="30"/>
      <c r="G561" s="29" t="s">
        <v>712</v>
      </c>
      <c r="H561" s="31" t="str">
        <f aca="false">HYPERLINK("http://ftp.dtsc.ca.gov/DTSC_Documents/HWMP/Permit/Boeing_SSFL_AIBP/Group6_RFI_Report\pdf_files/"&amp;B561&amp;".pdf",B561)</f>
        <v>HDMSE00025108</v>
      </c>
      <c r="I561" s="35"/>
    </row>
    <row r="562" customFormat="false" ht="25.5" hidden="false" customHeight="false" outlineLevel="0" collapsed="false">
      <c r="A562" s="27" t="s">
        <v>1944</v>
      </c>
      <c r="B562" s="28" t="s">
        <v>1945</v>
      </c>
      <c r="C562" s="28" t="s">
        <v>1415</v>
      </c>
      <c r="D562" s="29" t="s">
        <v>1946</v>
      </c>
      <c r="E562" s="29" t="s">
        <v>161</v>
      </c>
      <c r="F562" s="30"/>
      <c r="G562" s="29" t="s">
        <v>712</v>
      </c>
      <c r="H562" s="31" t="str">
        <f aca="false">HYPERLINK("http://ftp.dtsc.ca.gov/DTSC_Documents/HWMP/Permit/Boeing_SSFL_AIBP/Group6_RFI_Report\pdf_files/"&amp;B562&amp;".pdf",B562)</f>
        <v>HDMSE00025109</v>
      </c>
      <c r="I562" s="35"/>
    </row>
    <row r="563" customFormat="false" ht="25.5" hidden="false" customHeight="false" outlineLevel="0" collapsed="false">
      <c r="A563" s="27" t="s">
        <v>1947</v>
      </c>
      <c r="B563" s="28" t="s">
        <v>1948</v>
      </c>
      <c r="C563" s="28" t="s">
        <v>1415</v>
      </c>
      <c r="D563" s="29" t="s">
        <v>1949</v>
      </c>
      <c r="E563" s="29" t="s">
        <v>161</v>
      </c>
      <c r="F563" s="30"/>
      <c r="G563" s="29" t="s">
        <v>712</v>
      </c>
      <c r="H563" s="31" t="str">
        <f aca="false">HYPERLINK("http://ftp.dtsc.ca.gov/DTSC_Documents/HWMP/Permit/Boeing_SSFL_AIBP/Group6_RFI_Report\pdf_files/"&amp;B563&amp;".pdf",B563)</f>
        <v>HDMSE00025110</v>
      </c>
      <c r="I563" s="35"/>
    </row>
    <row r="564" customFormat="false" ht="25.5" hidden="false" customHeight="false" outlineLevel="0" collapsed="false">
      <c r="A564" s="27" t="s">
        <v>1950</v>
      </c>
      <c r="B564" s="28" t="s">
        <v>1951</v>
      </c>
      <c r="C564" s="28" t="s">
        <v>1415</v>
      </c>
      <c r="D564" s="29" t="s">
        <v>1952</v>
      </c>
      <c r="E564" s="29" t="s">
        <v>161</v>
      </c>
      <c r="F564" s="30"/>
      <c r="G564" s="29" t="s">
        <v>712</v>
      </c>
      <c r="H564" s="31" t="str">
        <f aca="false">HYPERLINK("http://ftp.dtsc.ca.gov/DTSC_Documents/HWMP/Permit/Boeing_SSFL_AIBP/Group6_RFI_Report\pdf_files/"&amp;B564&amp;".pdf",B564)</f>
        <v>HDMSE00025111</v>
      </c>
      <c r="I564" s="35"/>
    </row>
    <row r="565" customFormat="false" ht="25.5" hidden="false" customHeight="false" outlineLevel="0" collapsed="false">
      <c r="A565" s="27" t="s">
        <v>1953</v>
      </c>
      <c r="B565" s="28" t="s">
        <v>1954</v>
      </c>
      <c r="C565" s="28" t="s">
        <v>1415</v>
      </c>
      <c r="D565" s="29" t="s">
        <v>1955</v>
      </c>
      <c r="E565" s="29" t="s">
        <v>161</v>
      </c>
      <c r="F565" s="30"/>
      <c r="G565" s="29" t="s">
        <v>712</v>
      </c>
      <c r="H565" s="31" t="str">
        <f aca="false">HYPERLINK("http://ftp.dtsc.ca.gov/DTSC_Documents/HWMP/Permit/Boeing_SSFL_AIBP/Group6_RFI_Report\pdf_files/"&amp;B565&amp;".pdf",B565)</f>
        <v>HDMSE00025112</v>
      </c>
      <c r="I565" s="35"/>
    </row>
    <row r="566" customFormat="false" ht="25.5" hidden="false" customHeight="false" outlineLevel="0" collapsed="false">
      <c r="A566" s="27" t="s">
        <v>1956</v>
      </c>
      <c r="B566" s="28" t="s">
        <v>1957</v>
      </c>
      <c r="C566" s="28" t="s">
        <v>1415</v>
      </c>
      <c r="D566" s="29" t="s">
        <v>1958</v>
      </c>
      <c r="E566" s="29" t="s">
        <v>161</v>
      </c>
      <c r="F566" s="30"/>
      <c r="G566" s="29" t="s">
        <v>712</v>
      </c>
      <c r="H566" s="31" t="str">
        <f aca="false">HYPERLINK("http://ftp.dtsc.ca.gov/DTSC_Documents/HWMP/Permit/Boeing_SSFL_AIBP/Group6_RFI_Report\pdf_files/"&amp;B566&amp;".pdf",B566)</f>
        <v>HDMSE00025113</v>
      </c>
      <c r="I566" s="35"/>
    </row>
    <row r="567" customFormat="false" ht="25.5" hidden="false" customHeight="false" outlineLevel="0" collapsed="false">
      <c r="A567" s="27" t="s">
        <v>1959</v>
      </c>
      <c r="B567" s="28" t="s">
        <v>1960</v>
      </c>
      <c r="C567" s="28" t="s">
        <v>1382</v>
      </c>
      <c r="D567" s="29" t="s">
        <v>1961</v>
      </c>
      <c r="E567" s="29" t="s">
        <v>161</v>
      </c>
      <c r="F567" s="30"/>
      <c r="G567" s="29" t="s">
        <v>712</v>
      </c>
      <c r="H567" s="31" t="str">
        <f aca="false">HYPERLINK("http://ftp.dtsc.ca.gov/DTSC_Documents/HWMP/Permit/Boeing_SSFL_AIBP/Group6_RFI_Report\pdf_files/"&amp;B567&amp;".pdf",B567)</f>
        <v>HDMSE00025114</v>
      </c>
      <c r="I567" s="35"/>
    </row>
    <row r="568" customFormat="false" ht="25.5" hidden="false" customHeight="false" outlineLevel="0" collapsed="false">
      <c r="A568" s="27" t="s">
        <v>1962</v>
      </c>
      <c r="B568" s="28" t="s">
        <v>1963</v>
      </c>
      <c r="C568" s="28" t="s">
        <v>1382</v>
      </c>
      <c r="D568" s="29" t="s">
        <v>1964</v>
      </c>
      <c r="E568" s="29" t="s">
        <v>161</v>
      </c>
      <c r="F568" s="30"/>
      <c r="G568" s="29" t="s">
        <v>712</v>
      </c>
      <c r="H568" s="31" t="str">
        <f aca="false">HYPERLINK("http://ftp.dtsc.ca.gov/DTSC_Documents/HWMP/Permit/Boeing_SSFL_AIBP/Group6_RFI_Report\pdf_files/"&amp;B568&amp;".pdf",B568)</f>
        <v>HDMSE00025115</v>
      </c>
      <c r="I568" s="35"/>
    </row>
    <row r="569" customFormat="false" ht="25.5" hidden="false" customHeight="false" outlineLevel="0" collapsed="false">
      <c r="A569" s="27" t="s">
        <v>1965</v>
      </c>
      <c r="B569" s="28" t="s">
        <v>1966</v>
      </c>
      <c r="C569" s="28" t="s">
        <v>1967</v>
      </c>
      <c r="D569" s="29" t="s">
        <v>1968</v>
      </c>
      <c r="E569" s="29" t="s">
        <v>161</v>
      </c>
      <c r="F569" s="30"/>
      <c r="G569" s="29" t="s">
        <v>712</v>
      </c>
      <c r="H569" s="31" t="str">
        <f aca="false">HYPERLINK("http://ftp.dtsc.ca.gov/DTSC_Documents/HWMP/Permit/Boeing_SSFL_AIBP/Group6_RFI_Report\pdf_files/"&amp;B569&amp;".pdf",B569)</f>
        <v>HDMSE00025116</v>
      </c>
      <c r="I569" s="35"/>
    </row>
    <row r="570" customFormat="false" ht="25.5" hidden="false" customHeight="false" outlineLevel="0" collapsed="false">
      <c r="A570" s="27" t="s">
        <v>1969</v>
      </c>
      <c r="B570" s="28" t="s">
        <v>1970</v>
      </c>
      <c r="C570" s="28" t="s">
        <v>1967</v>
      </c>
      <c r="D570" s="29" t="s">
        <v>1971</v>
      </c>
      <c r="E570" s="29" t="s">
        <v>161</v>
      </c>
      <c r="F570" s="30"/>
      <c r="G570" s="29" t="s">
        <v>712</v>
      </c>
      <c r="H570" s="31" t="str">
        <f aca="false">HYPERLINK("http://ftp.dtsc.ca.gov/DTSC_Documents/HWMP/Permit/Boeing_SSFL_AIBP/Group6_RFI_Report\pdf_files/"&amp;B570&amp;".pdf",B570)</f>
        <v>HDMSE00025117</v>
      </c>
      <c r="I570" s="35"/>
    </row>
    <row r="571" customFormat="false" ht="25.5" hidden="false" customHeight="false" outlineLevel="0" collapsed="false">
      <c r="A571" s="27" t="s">
        <v>1972</v>
      </c>
      <c r="B571" s="28" t="s">
        <v>1973</v>
      </c>
      <c r="C571" s="28" t="s">
        <v>1974</v>
      </c>
      <c r="D571" s="29" t="s">
        <v>1975</v>
      </c>
      <c r="E571" s="29" t="s">
        <v>161</v>
      </c>
      <c r="F571" s="30"/>
      <c r="G571" s="29" t="s">
        <v>712</v>
      </c>
      <c r="H571" s="31" t="str">
        <f aca="false">HYPERLINK("http://ftp.dtsc.ca.gov/DTSC_Documents/HWMP/Permit/Boeing_SSFL_AIBP/Group6_RFI_Report\pdf_files/"&amp;B571&amp;".pdf",B571)</f>
        <v>HDMSE00025118</v>
      </c>
      <c r="I571" s="35"/>
    </row>
    <row r="572" customFormat="false" ht="25.5" hidden="false" customHeight="false" outlineLevel="0" collapsed="false">
      <c r="A572" s="27" t="s">
        <v>1976</v>
      </c>
      <c r="B572" s="28" t="s">
        <v>1977</v>
      </c>
      <c r="C572" s="28" t="s">
        <v>1978</v>
      </c>
      <c r="D572" s="29" t="s">
        <v>1979</v>
      </c>
      <c r="E572" s="29" t="s">
        <v>161</v>
      </c>
      <c r="F572" s="30"/>
      <c r="G572" s="29" t="s">
        <v>712</v>
      </c>
      <c r="H572" s="31" t="str">
        <f aca="false">HYPERLINK("http://ftp.dtsc.ca.gov/DTSC_Documents/HWMP/Permit/Boeing_SSFL_AIBP/Group6_RFI_Report\pdf_files/"&amp;B572&amp;".pdf",B572)</f>
        <v>HDMSE00025119</v>
      </c>
      <c r="I572" s="35"/>
    </row>
    <row r="573" customFormat="false" ht="25.5" hidden="false" customHeight="false" outlineLevel="0" collapsed="false">
      <c r="A573" s="27" t="s">
        <v>1980</v>
      </c>
      <c r="B573" s="28" t="s">
        <v>1981</v>
      </c>
      <c r="C573" s="28" t="s">
        <v>1841</v>
      </c>
      <c r="D573" s="29" t="s">
        <v>1982</v>
      </c>
      <c r="E573" s="29" t="s">
        <v>161</v>
      </c>
      <c r="F573" s="30"/>
      <c r="G573" s="29" t="s">
        <v>712</v>
      </c>
      <c r="H573" s="31" t="str">
        <f aca="false">HYPERLINK("http://ftp.dtsc.ca.gov/DTSC_Documents/HWMP/Permit/Boeing_SSFL_AIBP/Group6_RFI_Report\pdf_files/"&amp;B573&amp;".pdf",B573)</f>
        <v>HDMSE00025120</v>
      </c>
      <c r="I573" s="35"/>
    </row>
    <row r="574" customFormat="false" ht="25.5" hidden="false" customHeight="false" outlineLevel="0" collapsed="false">
      <c r="A574" s="27" t="s">
        <v>1983</v>
      </c>
      <c r="B574" s="28" t="s">
        <v>1984</v>
      </c>
      <c r="C574" s="28" t="s">
        <v>1841</v>
      </c>
      <c r="D574" s="29" t="s">
        <v>1985</v>
      </c>
      <c r="E574" s="29" t="s">
        <v>161</v>
      </c>
      <c r="F574" s="30"/>
      <c r="G574" s="29" t="s">
        <v>712</v>
      </c>
      <c r="H574" s="31" t="str">
        <f aca="false">HYPERLINK("http://ftp.dtsc.ca.gov/DTSC_Documents/HWMP/Permit/Boeing_SSFL_AIBP/Group6_RFI_Report\pdf_files/"&amp;B574&amp;".pdf",B574)</f>
        <v>HDMSE00025121</v>
      </c>
      <c r="I574" s="35"/>
    </row>
    <row r="575" customFormat="false" ht="25.5" hidden="false" customHeight="false" outlineLevel="0" collapsed="false">
      <c r="A575" s="27" t="s">
        <v>1986</v>
      </c>
      <c r="B575" s="28" t="s">
        <v>1987</v>
      </c>
      <c r="C575" s="28" t="s">
        <v>1841</v>
      </c>
      <c r="D575" s="29" t="s">
        <v>1988</v>
      </c>
      <c r="E575" s="29" t="s">
        <v>161</v>
      </c>
      <c r="F575" s="30"/>
      <c r="G575" s="29" t="s">
        <v>712</v>
      </c>
      <c r="H575" s="31" t="str">
        <f aca="false">HYPERLINK("http://ftp.dtsc.ca.gov/DTSC_Documents/HWMP/Permit/Boeing_SSFL_AIBP/Group6_RFI_Report\pdf_files/"&amp;B575&amp;".pdf",B575)</f>
        <v>HDMSE00025122</v>
      </c>
      <c r="I575" s="35"/>
    </row>
    <row r="576" customFormat="false" ht="25.5" hidden="false" customHeight="false" outlineLevel="0" collapsed="false">
      <c r="A576" s="27" t="s">
        <v>1989</v>
      </c>
      <c r="B576" s="28" t="s">
        <v>1990</v>
      </c>
      <c r="C576" s="28" t="s">
        <v>1907</v>
      </c>
      <c r="D576" s="29" t="s">
        <v>1991</v>
      </c>
      <c r="E576" s="29" t="s">
        <v>161</v>
      </c>
      <c r="F576" s="30"/>
      <c r="G576" s="29" t="s">
        <v>712</v>
      </c>
      <c r="H576" s="31" t="str">
        <f aca="false">HYPERLINK("http://ftp.dtsc.ca.gov/DTSC_Documents/HWMP/Permit/Boeing_SSFL_AIBP/Group6_RFI_Report\pdf_files/"&amp;B576&amp;".pdf",B576)</f>
        <v>HDMSE00025123</v>
      </c>
      <c r="I576" s="35"/>
    </row>
    <row r="577" customFormat="false" ht="25.5" hidden="false" customHeight="false" outlineLevel="0" collapsed="false">
      <c r="A577" s="27" t="s">
        <v>1992</v>
      </c>
      <c r="B577" s="28" t="s">
        <v>1993</v>
      </c>
      <c r="C577" s="28" t="s">
        <v>1994</v>
      </c>
      <c r="D577" s="29" t="s">
        <v>1995</v>
      </c>
      <c r="E577" s="29" t="s">
        <v>161</v>
      </c>
      <c r="F577" s="30"/>
      <c r="G577" s="29" t="s">
        <v>712</v>
      </c>
      <c r="H577" s="31" t="str">
        <f aca="false">HYPERLINK("http://ftp.dtsc.ca.gov/DTSC_Documents/HWMP/Permit/Boeing_SSFL_AIBP/Group6_RFI_Report\pdf_files/"&amp;B577&amp;".pdf",B577)</f>
        <v>HDMSE00025124</v>
      </c>
      <c r="I577" s="15"/>
    </row>
    <row r="578" customFormat="false" ht="25.5" hidden="false" customHeight="false" outlineLevel="0" collapsed="false">
      <c r="A578" s="27" t="s">
        <v>1996</v>
      </c>
      <c r="B578" s="28" t="s">
        <v>1997</v>
      </c>
      <c r="C578" s="28" t="s">
        <v>1998</v>
      </c>
      <c r="D578" s="29" t="s">
        <v>1999</v>
      </c>
      <c r="E578" s="30"/>
      <c r="F578" s="30"/>
      <c r="G578" s="29" t="s">
        <v>712</v>
      </c>
      <c r="H578" s="31" t="str">
        <f aca="false">HYPERLINK("http://ftp.dtsc.ca.gov/DTSC_Documents/HWMP/Permit/Boeing_SSFL_AIBP/Group6_RFI_Report\pdf_files/"&amp;B578&amp;".pdf",B578)</f>
        <v>HDMSE00025125</v>
      </c>
      <c r="I578" s="35"/>
    </row>
    <row r="579" customFormat="false" ht="25.5" hidden="false" customHeight="false" outlineLevel="0" collapsed="false">
      <c r="A579" s="27" t="s">
        <v>2000</v>
      </c>
      <c r="B579" s="28" t="s">
        <v>2001</v>
      </c>
      <c r="C579" s="28" t="s">
        <v>2002</v>
      </c>
      <c r="D579" s="29" t="s">
        <v>2003</v>
      </c>
      <c r="E579" s="29" t="s">
        <v>161</v>
      </c>
      <c r="F579" s="30"/>
      <c r="G579" s="29" t="s">
        <v>712</v>
      </c>
      <c r="H579" s="31" t="str">
        <f aca="false">HYPERLINK("http://ftp.dtsc.ca.gov/DTSC_Documents/HWMP/Permit/Boeing_SSFL_AIBP/Group6_RFI_Report\pdf_files/"&amp;B579&amp;".pdf",B579)</f>
        <v>HDMSE00025126</v>
      </c>
      <c r="I579" s="35"/>
    </row>
    <row r="580" customFormat="false" ht="25.5" hidden="false" customHeight="false" outlineLevel="0" collapsed="false">
      <c r="A580" s="27" t="s">
        <v>2004</v>
      </c>
      <c r="B580" s="28" t="s">
        <v>2005</v>
      </c>
      <c r="C580" s="28" t="s">
        <v>2006</v>
      </c>
      <c r="D580" s="29" t="s">
        <v>2007</v>
      </c>
      <c r="E580" s="29" t="s">
        <v>161</v>
      </c>
      <c r="F580" s="30"/>
      <c r="G580" s="29" t="s">
        <v>712</v>
      </c>
      <c r="H580" s="31" t="str">
        <f aca="false">HYPERLINK("http://ftp.dtsc.ca.gov/DTSC_Documents/HWMP/Permit/Boeing_SSFL_AIBP/Group6_RFI_Report\pdf_files/"&amp;B580&amp;".pdf",B580)</f>
        <v>HDMSE00025127</v>
      </c>
      <c r="I580" s="35"/>
    </row>
    <row r="581" customFormat="false" ht="25.5" hidden="false" customHeight="false" outlineLevel="0" collapsed="false">
      <c r="A581" s="27" t="s">
        <v>2008</v>
      </c>
      <c r="B581" s="28" t="s">
        <v>2009</v>
      </c>
      <c r="C581" s="28" t="s">
        <v>2010</v>
      </c>
      <c r="D581" s="29" t="s">
        <v>2011</v>
      </c>
      <c r="E581" s="29" t="s">
        <v>161</v>
      </c>
      <c r="F581" s="30"/>
      <c r="G581" s="29" t="s">
        <v>712</v>
      </c>
      <c r="H581" s="31" t="str">
        <f aca="false">HYPERLINK("http://ftp.dtsc.ca.gov/DTSC_Documents/HWMP/Permit/Boeing_SSFL_AIBP/Group6_RFI_Report\pdf_files/"&amp;B581&amp;".pdf",B581)</f>
        <v>HDMSE00025128</v>
      </c>
      <c r="I581" s="35"/>
    </row>
    <row r="582" customFormat="false" ht="25.5" hidden="false" customHeight="false" outlineLevel="0" collapsed="false">
      <c r="A582" s="27" t="s">
        <v>2012</v>
      </c>
      <c r="B582" s="28" t="s">
        <v>2013</v>
      </c>
      <c r="C582" s="28" t="s">
        <v>2014</v>
      </c>
      <c r="D582" s="29" t="s">
        <v>2015</v>
      </c>
      <c r="E582" s="29" t="s">
        <v>161</v>
      </c>
      <c r="F582" s="30"/>
      <c r="G582" s="29" t="s">
        <v>712</v>
      </c>
      <c r="H582" s="31" t="str">
        <f aca="false">HYPERLINK("http://ftp.dtsc.ca.gov/DTSC_Documents/HWMP/Permit/Boeing_SSFL_AIBP/Group6_RFI_Report\pdf_files/"&amp;B582&amp;".pdf",B582)</f>
        <v>HDMSE00025129</v>
      </c>
      <c r="I582" s="35"/>
    </row>
    <row r="583" customFormat="false" ht="25.5" hidden="false" customHeight="false" outlineLevel="0" collapsed="false">
      <c r="A583" s="27" t="s">
        <v>2016</v>
      </c>
      <c r="B583" s="28" t="s">
        <v>2017</v>
      </c>
      <c r="C583" s="28" t="s">
        <v>2018</v>
      </c>
      <c r="D583" s="29" t="s">
        <v>2019</v>
      </c>
      <c r="E583" s="29" t="s">
        <v>161</v>
      </c>
      <c r="F583" s="30"/>
      <c r="G583" s="29" t="s">
        <v>712</v>
      </c>
      <c r="H583" s="31" t="str">
        <f aca="false">HYPERLINK("http://ftp.dtsc.ca.gov/DTSC_Documents/HWMP/Permit/Boeing_SSFL_AIBP/Group6_RFI_Report\pdf_files/"&amp;B583&amp;".pdf",B583)</f>
        <v>HDMSE00025130</v>
      </c>
      <c r="I583" s="35"/>
    </row>
    <row r="584" customFormat="false" ht="25.5" hidden="false" customHeight="false" outlineLevel="0" collapsed="false">
      <c r="A584" s="27" t="s">
        <v>2020</v>
      </c>
      <c r="B584" s="28" t="s">
        <v>2021</v>
      </c>
      <c r="C584" s="28" t="s">
        <v>1830</v>
      </c>
      <c r="D584" s="29" t="s">
        <v>2022</v>
      </c>
      <c r="E584" s="29" t="s">
        <v>161</v>
      </c>
      <c r="F584" s="30"/>
      <c r="G584" s="29" t="s">
        <v>712</v>
      </c>
      <c r="H584" s="31" t="str">
        <f aca="false">HYPERLINK("http://ftp.dtsc.ca.gov/DTSC_Documents/HWMP/Permit/Boeing_SSFL_AIBP/Group6_RFI_Report\pdf_files/"&amp;B584&amp;".pdf",B584)</f>
        <v>HDMSE00025131</v>
      </c>
      <c r="I584" s="35"/>
    </row>
    <row r="585" customFormat="false" ht="25.5" hidden="false" customHeight="false" outlineLevel="0" collapsed="false">
      <c r="A585" s="27" t="s">
        <v>2023</v>
      </c>
      <c r="B585" s="28" t="s">
        <v>2024</v>
      </c>
      <c r="C585" s="28" t="s">
        <v>1830</v>
      </c>
      <c r="D585" s="29" t="s">
        <v>2025</v>
      </c>
      <c r="E585" s="29" t="s">
        <v>161</v>
      </c>
      <c r="F585" s="30"/>
      <c r="G585" s="29" t="s">
        <v>712</v>
      </c>
      <c r="H585" s="31" t="str">
        <f aca="false">HYPERLINK("http://ftp.dtsc.ca.gov/DTSC_Documents/HWMP/Permit/Boeing_SSFL_AIBP/Group6_RFI_Report\pdf_files/"&amp;B585&amp;".pdf",B585)</f>
        <v>HDMSE00025132</v>
      </c>
      <c r="I585" s="35"/>
    </row>
    <row r="586" customFormat="false" ht="25.5" hidden="false" customHeight="false" outlineLevel="0" collapsed="false">
      <c r="A586" s="27" t="s">
        <v>2026</v>
      </c>
      <c r="B586" s="28" t="s">
        <v>2027</v>
      </c>
      <c r="C586" s="28" t="s">
        <v>1994</v>
      </c>
      <c r="D586" s="29" t="s">
        <v>2028</v>
      </c>
      <c r="E586" s="29" t="s">
        <v>161</v>
      </c>
      <c r="F586" s="30"/>
      <c r="G586" s="29" t="s">
        <v>712</v>
      </c>
      <c r="H586" s="31" t="str">
        <f aca="false">HYPERLINK("http://ftp.dtsc.ca.gov/DTSC_Documents/HWMP/Permit/Boeing_SSFL_AIBP/Group6_RFI_Report\pdf_files/"&amp;B586&amp;".pdf",B586)</f>
        <v>HDMSE00025133</v>
      </c>
      <c r="I586" s="15"/>
    </row>
    <row r="587" customFormat="false" ht="25.5" hidden="false" customHeight="false" outlineLevel="0" collapsed="false">
      <c r="A587" s="27" t="s">
        <v>2029</v>
      </c>
      <c r="B587" s="28" t="s">
        <v>2030</v>
      </c>
      <c r="C587" s="28" t="s">
        <v>2031</v>
      </c>
      <c r="D587" s="29" t="s">
        <v>2032</v>
      </c>
      <c r="E587" s="29" t="s">
        <v>161</v>
      </c>
      <c r="F587" s="30"/>
      <c r="G587" s="29" t="s">
        <v>712</v>
      </c>
      <c r="H587" s="31" t="str">
        <f aca="false">HYPERLINK("http://ftp.dtsc.ca.gov/DTSC_Documents/HWMP/Permit/Boeing_SSFL_AIBP/Group6_RFI_Report\pdf_files/"&amp;B587&amp;".pdf",B587)</f>
        <v>HDMSE00025134</v>
      </c>
      <c r="I587" s="35"/>
    </row>
    <row r="588" customFormat="false" ht="25.5" hidden="false" customHeight="false" outlineLevel="0" collapsed="false">
      <c r="A588" s="27" t="s">
        <v>2033</v>
      </c>
      <c r="B588" s="28" t="s">
        <v>2034</v>
      </c>
      <c r="C588" s="28" t="s">
        <v>1830</v>
      </c>
      <c r="D588" s="29" t="s">
        <v>2035</v>
      </c>
      <c r="E588" s="29" t="s">
        <v>161</v>
      </c>
      <c r="F588" s="30"/>
      <c r="G588" s="29" t="s">
        <v>712</v>
      </c>
      <c r="H588" s="31" t="str">
        <f aca="false">HYPERLINK("http://ftp.dtsc.ca.gov/DTSC_Documents/HWMP/Permit/Boeing_SSFL_AIBP/Group6_RFI_Report\pdf_files/"&amp;B588&amp;".pdf",B588)</f>
        <v>HDMSE00025135</v>
      </c>
      <c r="I588" s="35"/>
    </row>
    <row r="589" customFormat="false" ht="25.5" hidden="false" customHeight="false" outlineLevel="0" collapsed="false">
      <c r="A589" s="27" t="s">
        <v>2036</v>
      </c>
      <c r="B589" s="28" t="s">
        <v>2037</v>
      </c>
      <c r="C589" s="28" t="s">
        <v>2018</v>
      </c>
      <c r="D589" s="29" t="s">
        <v>2038</v>
      </c>
      <c r="E589" s="30"/>
      <c r="F589" s="30"/>
      <c r="G589" s="29" t="s">
        <v>712</v>
      </c>
      <c r="H589" s="31" t="str">
        <f aca="false">HYPERLINK("http://ftp.dtsc.ca.gov/DTSC_Documents/HWMP/Permit/Boeing_SSFL_AIBP/Group6_RFI_Report\pdf_files/"&amp;B589&amp;".pdf",B589)</f>
        <v>HDMSE00025136</v>
      </c>
      <c r="I589" s="35"/>
    </row>
    <row r="590" customFormat="false" ht="25.5" hidden="false" customHeight="false" outlineLevel="0" collapsed="false">
      <c r="A590" s="27" t="s">
        <v>2039</v>
      </c>
      <c r="B590" s="28" t="s">
        <v>2040</v>
      </c>
      <c r="C590" s="28" t="s">
        <v>1830</v>
      </c>
      <c r="D590" s="29" t="s">
        <v>2041</v>
      </c>
      <c r="E590" s="29" t="s">
        <v>161</v>
      </c>
      <c r="F590" s="30"/>
      <c r="G590" s="29" t="s">
        <v>712</v>
      </c>
      <c r="H590" s="31" t="str">
        <f aca="false">HYPERLINK("http://ftp.dtsc.ca.gov/DTSC_Documents/HWMP/Permit/Boeing_SSFL_AIBP/Group6_RFI_Report\pdf_files/"&amp;B590&amp;".pdf",B590)</f>
        <v>HDMSE00025137</v>
      </c>
      <c r="I590" s="35"/>
    </row>
    <row r="591" customFormat="false" ht="25.5" hidden="false" customHeight="false" outlineLevel="0" collapsed="false">
      <c r="A591" s="27" t="s">
        <v>2042</v>
      </c>
      <c r="B591" s="28" t="s">
        <v>2043</v>
      </c>
      <c r="C591" s="28" t="s">
        <v>1978</v>
      </c>
      <c r="D591" s="29" t="s">
        <v>2044</v>
      </c>
      <c r="E591" s="29" t="s">
        <v>161</v>
      </c>
      <c r="F591" s="30"/>
      <c r="G591" s="29" t="s">
        <v>712</v>
      </c>
      <c r="H591" s="31" t="str">
        <f aca="false">HYPERLINK("http://ftp.dtsc.ca.gov/DTSC_Documents/HWMP/Permit/Boeing_SSFL_AIBP/Group6_RFI_Report\pdf_files/"&amp;B591&amp;".pdf",B591)</f>
        <v>HDMSE00025138</v>
      </c>
      <c r="I591" s="35"/>
    </row>
    <row r="592" customFormat="false" ht="25.5" hidden="false" customHeight="false" outlineLevel="0" collapsed="false">
      <c r="A592" s="27" t="s">
        <v>2045</v>
      </c>
      <c r="B592" s="28" t="s">
        <v>2046</v>
      </c>
      <c r="C592" s="28" t="s">
        <v>1978</v>
      </c>
      <c r="D592" s="29" t="s">
        <v>2047</v>
      </c>
      <c r="E592" s="29" t="s">
        <v>161</v>
      </c>
      <c r="F592" s="30"/>
      <c r="G592" s="29" t="s">
        <v>712</v>
      </c>
      <c r="H592" s="31" t="str">
        <f aca="false">HYPERLINK("http://ftp.dtsc.ca.gov/DTSC_Documents/HWMP/Permit/Boeing_SSFL_AIBP/Group6_RFI_Report\pdf_files/"&amp;B592&amp;".pdf",B592)</f>
        <v>HDMSE00025139</v>
      </c>
      <c r="I592" s="35"/>
    </row>
    <row r="593" customFormat="false" ht="25.5" hidden="false" customHeight="false" outlineLevel="0" collapsed="false">
      <c r="A593" s="27" t="s">
        <v>2048</v>
      </c>
      <c r="B593" s="28" t="s">
        <v>2049</v>
      </c>
      <c r="C593" s="28" t="s">
        <v>1978</v>
      </c>
      <c r="D593" s="29" t="s">
        <v>2050</v>
      </c>
      <c r="E593" s="29" t="s">
        <v>161</v>
      </c>
      <c r="F593" s="30"/>
      <c r="G593" s="29" t="s">
        <v>712</v>
      </c>
      <c r="H593" s="31" t="str">
        <f aca="false">HYPERLINK("http://ftp.dtsc.ca.gov/DTSC_Documents/HWMP/Permit/Boeing_SSFL_AIBP/Group6_RFI_Report\pdf_files/"&amp;B593&amp;".pdf",B593)</f>
        <v>HDMSE00025140</v>
      </c>
      <c r="I593" s="35"/>
    </row>
    <row r="594" customFormat="false" ht="25.5" hidden="false" customHeight="false" outlineLevel="0" collapsed="false">
      <c r="A594" s="27" t="s">
        <v>2051</v>
      </c>
      <c r="B594" s="28" t="s">
        <v>2052</v>
      </c>
      <c r="C594" s="28" t="s">
        <v>2031</v>
      </c>
      <c r="D594" s="29" t="s">
        <v>2053</v>
      </c>
      <c r="E594" s="29" t="s">
        <v>161</v>
      </c>
      <c r="F594" s="30"/>
      <c r="G594" s="29" t="s">
        <v>712</v>
      </c>
      <c r="H594" s="31" t="str">
        <f aca="false">HYPERLINK("http://ftp.dtsc.ca.gov/DTSC_Documents/HWMP/Permit/Boeing_SSFL_AIBP/Group6_RFI_Report\pdf_files/"&amp;B594&amp;".pdf",B594)</f>
        <v>HDMSE00025141</v>
      </c>
      <c r="I594" s="35"/>
    </row>
    <row r="595" customFormat="false" ht="25.5" hidden="false" customHeight="false" outlineLevel="0" collapsed="false">
      <c r="A595" s="27" t="s">
        <v>2054</v>
      </c>
      <c r="B595" s="28" t="s">
        <v>2055</v>
      </c>
      <c r="C595" s="28" t="s">
        <v>2031</v>
      </c>
      <c r="D595" s="29" t="s">
        <v>2056</v>
      </c>
      <c r="E595" s="29" t="s">
        <v>161</v>
      </c>
      <c r="F595" s="30"/>
      <c r="G595" s="29" t="s">
        <v>712</v>
      </c>
      <c r="H595" s="31" t="str">
        <f aca="false">HYPERLINK("http://ftp.dtsc.ca.gov/DTSC_Documents/HWMP/Permit/Boeing_SSFL_AIBP/Group6_RFI_Report\pdf_files/"&amp;B595&amp;".pdf",B595)</f>
        <v>HDMSE00025142</v>
      </c>
      <c r="I595" s="35"/>
    </row>
    <row r="596" customFormat="false" ht="38.25" hidden="false" customHeight="false" outlineLevel="0" collapsed="false">
      <c r="A596" s="27" t="s">
        <v>2057</v>
      </c>
      <c r="B596" s="28" t="s">
        <v>2058</v>
      </c>
      <c r="C596" s="28" t="s">
        <v>1923</v>
      </c>
      <c r="D596" s="29" t="s">
        <v>2059</v>
      </c>
      <c r="E596" s="29" t="s">
        <v>161</v>
      </c>
      <c r="F596" s="30"/>
      <c r="G596" s="29" t="s">
        <v>712</v>
      </c>
      <c r="H596" s="31" t="str">
        <f aca="false">HYPERLINK("http://ftp.dtsc.ca.gov/DTSC_Documents/HWMP/Permit/Boeing_SSFL_AIBP/Group6_RFI_Report\pdf_files/"&amp;B596&amp;".pdf",B596)</f>
        <v>HDMSE00025143</v>
      </c>
      <c r="I596" s="35"/>
    </row>
    <row r="597" customFormat="false" ht="38.25" hidden="false" customHeight="false" outlineLevel="0" collapsed="false">
      <c r="A597" s="27" t="s">
        <v>2060</v>
      </c>
      <c r="B597" s="28" t="s">
        <v>2061</v>
      </c>
      <c r="C597" s="28" t="s">
        <v>1923</v>
      </c>
      <c r="D597" s="29" t="s">
        <v>2062</v>
      </c>
      <c r="E597" s="29" t="s">
        <v>161</v>
      </c>
      <c r="F597" s="30"/>
      <c r="G597" s="29" t="s">
        <v>712</v>
      </c>
      <c r="H597" s="31" t="str">
        <f aca="false">HYPERLINK("http://ftp.dtsc.ca.gov/DTSC_Documents/HWMP/Permit/Boeing_SSFL_AIBP/Group6_RFI_Report\pdf_files/"&amp;B597&amp;".pdf",B597)</f>
        <v>HDMSE00025144</v>
      </c>
      <c r="I597" s="35"/>
    </row>
    <row r="598" customFormat="false" ht="38.25" hidden="false" customHeight="false" outlineLevel="0" collapsed="false">
      <c r="A598" s="27" t="s">
        <v>2063</v>
      </c>
      <c r="B598" s="28" t="s">
        <v>2064</v>
      </c>
      <c r="C598" s="28" t="s">
        <v>1401</v>
      </c>
      <c r="D598" s="29" t="s">
        <v>2065</v>
      </c>
      <c r="E598" s="29" t="s">
        <v>161</v>
      </c>
      <c r="F598" s="30"/>
      <c r="G598" s="29" t="s">
        <v>712</v>
      </c>
      <c r="H598" s="31" t="str">
        <f aca="false">HYPERLINK("http://ftp.dtsc.ca.gov/DTSC_Documents/HWMP/Permit/Boeing_SSFL_AIBP/Group6_RFI_Report\pdf_files/"&amp;B598&amp;".pdf",B598)</f>
        <v>HDMSE00025145</v>
      </c>
      <c r="I598" s="15"/>
    </row>
    <row r="599" customFormat="false" ht="38.25" hidden="false" customHeight="false" outlineLevel="0" collapsed="false">
      <c r="A599" s="27" t="s">
        <v>2066</v>
      </c>
      <c r="B599" s="28" t="s">
        <v>2067</v>
      </c>
      <c r="C599" s="28" t="s">
        <v>2006</v>
      </c>
      <c r="D599" s="29" t="s">
        <v>2068</v>
      </c>
      <c r="E599" s="29" t="s">
        <v>161</v>
      </c>
      <c r="F599" s="30"/>
      <c r="G599" s="29" t="s">
        <v>712</v>
      </c>
      <c r="H599" s="31" t="str">
        <f aca="false">HYPERLINK("http://ftp.dtsc.ca.gov/DTSC_Documents/HWMP/Permit/Boeing_SSFL_AIBP/Group6_RFI_Report\pdf_files/"&amp;B599&amp;".pdf",B599)</f>
        <v>HDMSE00025146</v>
      </c>
      <c r="I599" s="35"/>
    </row>
    <row r="600" customFormat="false" ht="25.5" hidden="false" customHeight="false" outlineLevel="0" collapsed="false">
      <c r="A600" s="27" t="s">
        <v>2069</v>
      </c>
      <c r="B600" s="28" t="s">
        <v>2070</v>
      </c>
      <c r="C600" s="28" t="s">
        <v>2071</v>
      </c>
      <c r="D600" s="29" t="s">
        <v>2072</v>
      </c>
      <c r="E600" s="29" t="s">
        <v>161</v>
      </c>
      <c r="F600" s="30"/>
      <c r="G600" s="29" t="s">
        <v>712</v>
      </c>
      <c r="H600" s="31" t="str">
        <f aca="false">HYPERLINK("http://ftp.dtsc.ca.gov/DTSC_Documents/HWMP/Permit/Boeing_SSFL_AIBP/Group6_RFI_Report\pdf_files/"&amp;B600&amp;".pdf",B600)</f>
        <v>HDMSE00025147</v>
      </c>
      <c r="I600" s="15"/>
    </row>
    <row r="601" customFormat="false" ht="25.5" hidden="false" customHeight="false" outlineLevel="0" collapsed="false">
      <c r="A601" s="27" t="s">
        <v>2073</v>
      </c>
      <c r="B601" s="28" t="s">
        <v>2074</v>
      </c>
      <c r="C601" s="28" t="s">
        <v>42</v>
      </c>
      <c r="D601" s="29" t="s">
        <v>2075</v>
      </c>
      <c r="E601" s="30"/>
      <c r="F601" s="30"/>
      <c r="G601" s="29" t="s">
        <v>712</v>
      </c>
      <c r="H601" s="31" t="str">
        <f aca="false">HYPERLINK("http://ftp.dtsc.ca.gov/DTSC_Documents/HWMP/Permit/Boeing_SSFL_AIBP/Group6_RFI_Report\pdf_files/"&amp;B601&amp;".pdf",B601)</f>
        <v>HDMSE00025148</v>
      </c>
      <c r="I601" s="15"/>
    </row>
    <row r="602" customFormat="false" ht="38.25" hidden="false" customHeight="false" outlineLevel="0" collapsed="false">
      <c r="A602" s="27" t="s">
        <v>2076</v>
      </c>
      <c r="B602" s="28" t="s">
        <v>2077</v>
      </c>
      <c r="C602" s="28" t="s">
        <v>2078</v>
      </c>
      <c r="D602" s="29" t="s">
        <v>2079</v>
      </c>
      <c r="E602" s="29" t="s">
        <v>161</v>
      </c>
      <c r="F602" s="30"/>
      <c r="G602" s="29" t="s">
        <v>712</v>
      </c>
      <c r="H602" s="31" t="str">
        <f aca="false">HYPERLINK("http://ftp.dtsc.ca.gov/DTSC_Documents/HWMP/Permit/Boeing_SSFL_AIBP/Group6_RFI_Report\pdf_files/"&amp;B602&amp;".pdf",B602)</f>
        <v>HDMSE00025149</v>
      </c>
      <c r="I602" s="35"/>
    </row>
    <row r="603" customFormat="false" ht="38.25" hidden="false" customHeight="false" outlineLevel="0" collapsed="false">
      <c r="A603" s="27" t="s">
        <v>2080</v>
      </c>
      <c r="B603" s="28" t="s">
        <v>2081</v>
      </c>
      <c r="C603" s="28" t="s">
        <v>2014</v>
      </c>
      <c r="D603" s="29" t="s">
        <v>2082</v>
      </c>
      <c r="E603" s="29" t="s">
        <v>161</v>
      </c>
      <c r="F603" s="30"/>
      <c r="G603" s="29" t="s">
        <v>712</v>
      </c>
      <c r="H603" s="31" t="str">
        <f aca="false">HYPERLINK("http://ftp.dtsc.ca.gov/DTSC_Documents/HWMP/Permit/Boeing_SSFL_AIBP/Group6_RFI_Report\pdf_files/"&amp;B603&amp;".pdf",B603)</f>
        <v>HDMSE00025150</v>
      </c>
      <c r="I603" s="35"/>
    </row>
    <row r="604" customFormat="false" ht="38.25" hidden="false" customHeight="false" outlineLevel="0" collapsed="false">
      <c r="A604" s="27" t="s">
        <v>2083</v>
      </c>
      <c r="B604" s="28" t="s">
        <v>2084</v>
      </c>
      <c r="C604" s="28" t="s">
        <v>2014</v>
      </c>
      <c r="D604" s="29" t="s">
        <v>2085</v>
      </c>
      <c r="E604" s="29" t="s">
        <v>161</v>
      </c>
      <c r="F604" s="30"/>
      <c r="G604" s="29" t="s">
        <v>712</v>
      </c>
      <c r="H604" s="31" t="str">
        <f aca="false">HYPERLINK("http://ftp.dtsc.ca.gov/DTSC_Documents/HWMP/Permit/Boeing_SSFL_AIBP/Group6_RFI_Report\pdf_files/"&amp;B604&amp;".pdf",B604)</f>
        <v>HDMSE00025151</v>
      </c>
      <c r="I604" s="35"/>
    </row>
    <row r="605" customFormat="false" ht="25.5" hidden="false" customHeight="false" outlineLevel="0" collapsed="false">
      <c r="A605" s="27" t="s">
        <v>2086</v>
      </c>
      <c r="B605" s="28" t="s">
        <v>2087</v>
      </c>
      <c r="C605" s="28" t="s">
        <v>1415</v>
      </c>
      <c r="D605" s="29" t="s">
        <v>2088</v>
      </c>
      <c r="E605" s="29" t="s">
        <v>161</v>
      </c>
      <c r="F605" s="30"/>
      <c r="G605" s="29" t="s">
        <v>712</v>
      </c>
      <c r="H605" s="31" t="str">
        <f aca="false">HYPERLINK("http://ftp.dtsc.ca.gov/DTSC_Documents/HWMP/Permit/Boeing_SSFL_AIBP/Group6_RFI_Report\pdf_files/"&amp;B605&amp;".pdf",B605)</f>
        <v>HDMSE00025152</v>
      </c>
      <c r="I605" s="35"/>
    </row>
    <row r="606" customFormat="false" ht="38.25" hidden="false" customHeight="false" outlineLevel="0" collapsed="false">
      <c r="A606" s="27" t="s">
        <v>2089</v>
      </c>
      <c r="B606" s="28" t="s">
        <v>2090</v>
      </c>
      <c r="C606" s="28" t="s">
        <v>2091</v>
      </c>
      <c r="D606" s="29" t="s">
        <v>2092</v>
      </c>
      <c r="E606" s="29" t="s">
        <v>161</v>
      </c>
      <c r="F606" s="30"/>
      <c r="G606" s="29" t="s">
        <v>712</v>
      </c>
      <c r="H606" s="31" t="str">
        <f aca="false">HYPERLINK("http://ftp.dtsc.ca.gov/DTSC_Documents/HWMP/Permit/Boeing_SSFL_AIBP/Group6_RFI_Report\pdf_files/"&amp;B606&amp;".pdf",B606)</f>
        <v>HDMSE00025153</v>
      </c>
      <c r="I606" s="35"/>
    </row>
    <row r="607" customFormat="false" ht="38.25" hidden="false" customHeight="false" outlineLevel="0" collapsed="false">
      <c r="A607" s="27" t="s">
        <v>2093</v>
      </c>
      <c r="B607" s="28" t="s">
        <v>2094</v>
      </c>
      <c r="C607" s="28" t="s">
        <v>2091</v>
      </c>
      <c r="D607" s="29" t="s">
        <v>2095</v>
      </c>
      <c r="E607" s="29" t="s">
        <v>161</v>
      </c>
      <c r="F607" s="30"/>
      <c r="G607" s="29" t="s">
        <v>712</v>
      </c>
      <c r="H607" s="31" t="str">
        <f aca="false">HYPERLINK("http://ftp.dtsc.ca.gov/DTSC_Documents/HWMP/Permit/Boeing_SSFL_AIBP/Group6_RFI_Report\pdf_files/"&amp;B607&amp;".pdf",B607)</f>
        <v>HDMSE00025154</v>
      </c>
      <c r="I607" s="35"/>
    </row>
    <row r="608" customFormat="false" ht="25.5" hidden="false" customHeight="false" outlineLevel="0" collapsed="false">
      <c r="A608" s="27" t="s">
        <v>2096</v>
      </c>
      <c r="B608" s="28" t="s">
        <v>2097</v>
      </c>
      <c r="C608" s="28" t="s">
        <v>1704</v>
      </c>
      <c r="D608" s="29" t="s">
        <v>2098</v>
      </c>
      <c r="E608" s="29" t="s">
        <v>161</v>
      </c>
      <c r="F608" s="30"/>
      <c r="G608" s="29" t="s">
        <v>712</v>
      </c>
      <c r="H608" s="31" t="str">
        <f aca="false">HYPERLINK("http://ftp.dtsc.ca.gov/DTSC_Documents/HWMP/Permit/Boeing_SSFL_AIBP/Group6_RFI_Report\pdf_files/"&amp;B608&amp;".pdf",B608)</f>
        <v>HDMSE00025155</v>
      </c>
      <c r="I608" s="35"/>
    </row>
    <row r="609" customFormat="false" ht="25.5" hidden="false" customHeight="false" outlineLevel="0" collapsed="false">
      <c r="A609" s="27" t="s">
        <v>2099</v>
      </c>
      <c r="B609" s="28" t="s">
        <v>2100</v>
      </c>
      <c r="C609" s="28" t="s">
        <v>2101</v>
      </c>
      <c r="D609" s="29" t="s">
        <v>2102</v>
      </c>
      <c r="E609" s="29" t="s">
        <v>161</v>
      </c>
      <c r="F609" s="30"/>
      <c r="G609" s="29" t="s">
        <v>712</v>
      </c>
      <c r="H609" s="31" t="str">
        <f aca="false">HYPERLINK("http://ftp.dtsc.ca.gov/DTSC_Documents/HWMP/Permit/Boeing_SSFL_AIBP/Group6_RFI_Report\pdf_files/"&amp;B609&amp;".pdf",B609)</f>
        <v>HDMSE00025156</v>
      </c>
      <c r="I609" s="15"/>
    </row>
    <row r="610" customFormat="false" ht="25.5" hidden="false" customHeight="false" outlineLevel="0" collapsed="false">
      <c r="A610" s="27" t="s">
        <v>2103</v>
      </c>
      <c r="B610" s="28" t="s">
        <v>2104</v>
      </c>
      <c r="C610" s="28" t="s">
        <v>1704</v>
      </c>
      <c r="D610" s="29" t="s">
        <v>2105</v>
      </c>
      <c r="E610" s="29" t="s">
        <v>161</v>
      </c>
      <c r="F610" s="30"/>
      <c r="G610" s="29" t="s">
        <v>712</v>
      </c>
      <c r="H610" s="31" t="str">
        <f aca="false">HYPERLINK("http://ftp.dtsc.ca.gov/DTSC_Documents/HWMP/Permit/Boeing_SSFL_AIBP/Group6_RFI_Report\pdf_files/"&amp;B610&amp;".pdf",B610)</f>
        <v>HDMSE00025157</v>
      </c>
      <c r="I610" s="35"/>
    </row>
    <row r="611" customFormat="false" ht="25.5" hidden="false" customHeight="false" outlineLevel="0" collapsed="false">
      <c r="A611" s="27" t="s">
        <v>2106</v>
      </c>
      <c r="B611" s="28" t="s">
        <v>2107</v>
      </c>
      <c r="C611" s="28" t="s">
        <v>1704</v>
      </c>
      <c r="D611" s="29" t="s">
        <v>2108</v>
      </c>
      <c r="E611" s="29" t="s">
        <v>161</v>
      </c>
      <c r="F611" s="30"/>
      <c r="G611" s="29" t="s">
        <v>712</v>
      </c>
      <c r="H611" s="31" t="str">
        <f aca="false">HYPERLINK("http://ftp.dtsc.ca.gov/DTSC_Documents/HWMP/Permit/Boeing_SSFL_AIBP/Group6_RFI_Report\pdf_files/"&amp;B611&amp;".pdf",B611)</f>
        <v>HDMSE00025158</v>
      </c>
      <c r="I611" s="35"/>
    </row>
    <row r="612" customFormat="false" ht="25.5" hidden="false" customHeight="false" outlineLevel="0" collapsed="false">
      <c r="A612" s="27" t="s">
        <v>2109</v>
      </c>
      <c r="B612" s="28" t="s">
        <v>2110</v>
      </c>
      <c r="C612" s="28" t="s">
        <v>2111</v>
      </c>
      <c r="D612" s="29" t="s">
        <v>2112</v>
      </c>
      <c r="E612" s="29" t="s">
        <v>161</v>
      </c>
      <c r="F612" s="30"/>
      <c r="G612" s="29" t="s">
        <v>712</v>
      </c>
      <c r="H612" s="31" t="str">
        <f aca="false">HYPERLINK("http://ftp.dtsc.ca.gov/DTSC_Documents/HWMP/Permit/Boeing_SSFL_AIBP/Group6_RFI_Report\pdf_files/"&amp;B612&amp;".pdf",B612)</f>
        <v>HDMSE00025159</v>
      </c>
      <c r="I612" s="15"/>
    </row>
    <row r="613" customFormat="false" ht="25.5" hidden="false" customHeight="false" outlineLevel="0" collapsed="false">
      <c r="A613" s="27" t="s">
        <v>2113</v>
      </c>
      <c r="B613" s="28" t="s">
        <v>2114</v>
      </c>
      <c r="C613" s="28" t="s">
        <v>1704</v>
      </c>
      <c r="D613" s="29" t="s">
        <v>2115</v>
      </c>
      <c r="E613" s="29" t="s">
        <v>161</v>
      </c>
      <c r="F613" s="30"/>
      <c r="G613" s="29" t="s">
        <v>712</v>
      </c>
      <c r="H613" s="31" t="str">
        <f aca="false">HYPERLINK("http://ftp.dtsc.ca.gov/DTSC_Documents/HWMP/Permit/Boeing_SSFL_AIBP/Group6_RFI_Report\pdf_files/"&amp;B613&amp;".pdf",B613)</f>
        <v>HDMSE00025160</v>
      </c>
      <c r="I613" s="35"/>
    </row>
    <row r="614" customFormat="false" ht="25.5" hidden="false" customHeight="false" outlineLevel="0" collapsed="false">
      <c r="A614" s="27" t="s">
        <v>2116</v>
      </c>
      <c r="B614" s="28" t="s">
        <v>2117</v>
      </c>
      <c r="C614" s="28" t="s">
        <v>1340</v>
      </c>
      <c r="D614" s="29" t="s">
        <v>2118</v>
      </c>
      <c r="E614" s="29" t="s">
        <v>161</v>
      </c>
      <c r="F614" s="30"/>
      <c r="G614" s="29" t="s">
        <v>712</v>
      </c>
      <c r="H614" s="31" t="str">
        <f aca="false">HYPERLINK("http://ftp.dtsc.ca.gov/DTSC_Documents/HWMP/Permit/Boeing_SSFL_AIBP/Group6_RFI_Report\pdf_files/"&amp;B614&amp;".pdf",B614)</f>
        <v>HDMSE00025161</v>
      </c>
      <c r="I614" s="35"/>
    </row>
    <row r="615" customFormat="false" ht="25.5" hidden="false" customHeight="false" outlineLevel="0" collapsed="false">
      <c r="A615" s="27" t="s">
        <v>2119</v>
      </c>
      <c r="B615" s="28" t="s">
        <v>2120</v>
      </c>
      <c r="C615" s="28" t="s">
        <v>1696</v>
      </c>
      <c r="D615" s="29" t="s">
        <v>2121</v>
      </c>
      <c r="E615" s="30"/>
      <c r="F615" s="30"/>
      <c r="G615" s="29" t="s">
        <v>712</v>
      </c>
      <c r="H615" s="31" t="str">
        <f aca="false">HYPERLINK("http://ftp.dtsc.ca.gov/DTSC_Documents/HWMP/Permit/Boeing_SSFL_AIBP/Group6_RFI_Report\pdf_files/"&amp;B615&amp;".pdf",B615)</f>
        <v>HDMSE00025162</v>
      </c>
      <c r="I615" s="35"/>
    </row>
    <row r="616" customFormat="false" ht="25.5" hidden="false" customHeight="false" outlineLevel="0" collapsed="false">
      <c r="A616" s="27" t="s">
        <v>2122</v>
      </c>
      <c r="B616" s="28" t="s">
        <v>2123</v>
      </c>
      <c r="C616" s="28" t="s">
        <v>1696</v>
      </c>
      <c r="D616" s="29" t="s">
        <v>2124</v>
      </c>
      <c r="E616" s="29" t="s">
        <v>161</v>
      </c>
      <c r="F616" s="30"/>
      <c r="G616" s="29" t="s">
        <v>712</v>
      </c>
      <c r="H616" s="31" t="str">
        <f aca="false">HYPERLINK("http://ftp.dtsc.ca.gov/DTSC_Documents/HWMP/Permit/Boeing_SSFL_AIBP/Group6_RFI_Report\pdf_files/"&amp;B616&amp;".pdf",B616)</f>
        <v>HDMSE00025163</v>
      </c>
      <c r="I616" s="35"/>
    </row>
    <row r="617" customFormat="false" ht="25.5" hidden="false" customHeight="false" outlineLevel="0" collapsed="false">
      <c r="A617" s="27" t="s">
        <v>2125</v>
      </c>
      <c r="B617" s="28" t="s">
        <v>2126</v>
      </c>
      <c r="C617" s="28" t="s">
        <v>1696</v>
      </c>
      <c r="D617" s="29" t="s">
        <v>2127</v>
      </c>
      <c r="E617" s="29" t="s">
        <v>161</v>
      </c>
      <c r="F617" s="30"/>
      <c r="G617" s="29" t="s">
        <v>712</v>
      </c>
      <c r="H617" s="31" t="str">
        <f aca="false">HYPERLINK("http://ftp.dtsc.ca.gov/DTSC_Documents/HWMP/Permit/Boeing_SSFL_AIBP/Group6_RFI_Report\pdf_files/"&amp;B617&amp;".pdf",B617)</f>
        <v>HDMSE00025164</v>
      </c>
      <c r="I617" s="35"/>
    </row>
    <row r="618" customFormat="false" ht="25.5" hidden="false" customHeight="false" outlineLevel="0" collapsed="false">
      <c r="A618" s="27" t="s">
        <v>2128</v>
      </c>
      <c r="B618" s="28" t="s">
        <v>2129</v>
      </c>
      <c r="C618" s="28" t="s">
        <v>1340</v>
      </c>
      <c r="D618" s="29" t="s">
        <v>2130</v>
      </c>
      <c r="E618" s="29" t="s">
        <v>161</v>
      </c>
      <c r="F618" s="30"/>
      <c r="G618" s="29" t="s">
        <v>712</v>
      </c>
      <c r="H618" s="31" t="str">
        <f aca="false">HYPERLINK("http://ftp.dtsc.ca.gov/DTSC_Documents/HWMP/Permit/Boeing_SSFL_AIBP/Group6_RFI_Report\pdf_files/"&amp;B618&amp;".pdf",B618)</f>
        <v>HDMSE00025165</v>
      </c>
      <c r="I618" s="35"/>
    </row>
    <row r="619" customFormat="false" ht="25.5" hidden="false" customHeight="false" outlineLevel="0" collapsed="false">
      <c r="A619" s="27" t="s">
        <v>2131</v>
      </c>
      <c r="B619" s="28" t="s">
        <v>2132</v>
      </c>
      <c r="C619" s="28" t="s">
        <v>2133</v>
      </c>
      <c r="D619" s="29" t="s">
        <v>2134</v>
      </c>
      <c r="E619" s="29" t="s">
        <v>161</v>
      </c>
      <c r="F619" s="30"/>
      <c r="G619" s="29" t="s">
        <v>712</v>
      </c>
      <c r="H619" s="31" t="str">
        <f aca="false">HYPERLINK("http://ftp.dtsc.ca.gov/DTSC_Documents/HWMP/Permit/Boeing_SSFL_AIBP/Group6_RFI_Report\pdf_files/"&amp;B619&amp;".pdf",B619)</f>
        <v>HDMSE00025166</v>
      </c>
      <c r="I619" s="35"/>
    </row>
    <row r="620" customFormat="false" ht="25.5" hidden="false" customHeight="false" outlineLevel="0" collapsed="false">
      <c r="A620" s="27" t="s">
        <v>2135</v>
      </c>
      <c r="B620" s="28" t="s">
        <v>2136</v>
      </c>
      <c r="C620" s="28" t="s">
        <v>1340</v>
      </c>
      <c r="D620" s="29" t="s">
        <v>2137</v>
      </c>
      <c r="E620" s="29" t="s">
        <v>161</v>
      </c>
      <c r="F620" s="30"/>
      <c r="G620" s="29" t="s">
        <v>712</v>
      </c>
      <c r="H620" s="31" t="str">
        <f aca="false">HYPERLINK("http://ftp.dtsc.ca.gov/DTSC_Documents/HWMP/Permit/Boeing_SSFL_AIBP/Group6_RFI_Report\pdf_files/"&amp;B620&amp;".pdf",B620)</f>
        <v>HDMSE00025167</v>
      </c>
      <c r="I620" s="35"/>
    </row>
    <row r="621" customFormat="false" ht="25.5" hidden="false" customHeight="false" outlineLevel="0" collapsed="false">
      <c r="A621" s="27" t="s">
        <v>2138</v>
      </c>
      <c r="B621" s="28" t="s">
        <v>2139</v>
      </c>
      <c r="C621" s="28" t="s">
        <v>1923</v>
      </c>
      <c r="D621" s="29" t="s">
        <v>2140</v>
      </c>
      <c r="E621" s="29" t="s">
        <v>161</v>
      </c>
      <c r="F621" s="30"/>
      <c r="G621" s="29" t="s">
        <v>712</v>
      </c>
      <c r="H621" s="31" t="str">
        <f aca="false">HYPERLINK("http://ftp.dtsc.ca.gov/DTSC_Documents/HWMP/Permit/Boeing_SSFL_AIBP/Group6_RFI_Report\pdf_files/"&amp;B621&amp;".pdf",B621)</f>
        <v>HDMSE00025168</v>
      </c>
      <c r="I621" s="35"/>
    </row>
    <row r="622" customFormat="false" ht="25.5" hidden="false" customHeight="false" outlineLevel="0" collapsed="false">
      <c r="A622" s="27" t="s">
        <v>2141</v>
      </c>
      <c r="B622" s="28" t="s">
        <v>2142</v>
      </c>
      <c r="C622" s="28" t="s">
        <v>1401</v>
      </c>
      <c r="D622" s="29" t="s">
        <v>2143</v>
      </c>
      <c r="E622" s="29" t="s">
        <v>161</v>
      </c>
      <c r="F622" s="30"/>
      <c r="G622" s="29" t="s">
        <v>712</v>
      </c>
      <c r="H622" s="31" t="str">
        <f aca="false">HYPERLINK("http://ftp.dtsc.ca.gov/DTSC_Documents/HWMP/Permit/Boeing_SSFL_AIBP/Group6_RFI_Report\pdf_files/"&amp;B622&amp;".pdf",B622)</f>
        <v>HDMSE00025169</v>
      </c>
      <c r="I622" s="15"/>
    </row>
    <row r="623" customFormat="false" ht="25.5" hidden="false" customHeight="false" outlineLevel="0" collapsed="false">
      <c r="A623" s="27" t="s">
        <v>2144</v>
      </c>
      <c r="B623" s="28" t="s">
        <v>2145</v>
      </c>
      <c r="C623" s="28" t="s">
        <v>2146</v>
      </c>
      <c r="D623" s="29" t="s">
        <v>2147</v>
      </c>
      <c r="E623" s="29" t="s">
        <v>161</v>
      </c>
      <c r="F623" s="30"/>
      <c r="G623" s="29" t="s">
        <v>712</v>
      </c>
      <c r="H623" s="31" t="str">
        <f aca="false">HYPERLINK("http://ftp.dtsc.ca.gov/DTSC_Documents/HWMP/Permit/Boeing_SSFL_AIBP/Group6_RFI_Report\pdf_files/"&amp;B623&amp;".pdf",B623)</f>
        <v>HDMSE00025170</v>
      </c>
      <c r="I623" s="35"/>
    </row>
    <row r="624" customFormat="false" ht="25.5" hidden="false" customHeight="false" outlineLevel="0" collapsed="false">
      <c r="A624" s="27" t="s">
        <v>2148</v>
      </c>
      <c r="B624" s="28" t="s">
        <v>2149</v>
      </c>
      <c r="C624" s="28" t="s">
        <v>42</v>
      </c>
      <c r="D624" s="29" t="s">
        <v>2150</v>
      </c>
      <c r="E624" s="29" t="s">
        <v>161</v>
      </c>
      <c r="F624" s="30"/>
      <c r="G624" s="29" t="s">
        <v>712</v>
      </c>
      <c r="H624" s="31" t="str">
        <f aca="false">HYPERLINK("http://ftp.dtsc.ca.gov/DTSC_Documents/HWMP/Permit/Boeing_SSFL_AIBP/Group6_RFI_Report\pdf_files/"&amp;B624&amp;".pdf",B624)</f>
        <v>HDMSE00025171</v>
      </c>
      <c r="I624" s="15"/>
    </row>
    <row r="625" customFormat="false" ht="25.5" hidden="false" customHeight="false" outlineLevel="0" collapsed="false">
      <c r="A625" s="27" t="s">
        <v>2151</v>
      </c>
      <c r="B625" s="28" t="s">
        <v>2152</v>
      </c>
      <c r="C625" s="28" t="s">
        <v>2146</v>
      </c>
      <c r="D625" s="29" t="s">
        <v>2153</v>
      </c>
      <c r="E625" s="29" t="s">
        <v>161</v>
      </c>
      <c r="F625" s="30"/>
      <c r="G625" s="29" t="s">
        <v>712</v>
      </c>
      <c r="H625" s="31" t="str">
        <f aca="false">HYPERLINK("http://ftp.dtsc.ca.gov/DTSC_Documents/HWMP/Permit/Boeing_SSFL_AIBP/Group6_RFI_Report\pdf_files/"&amp;B625&amp;".pdf",B625)</f>
        <v>HDMSE00025172</v>
      </c>
      <c r="I625" s="35"/>
    </row>
    <row r="626" customFormat="false" ht="25.5" hidden="false" customHeight="false" outlineLevel="0" collapsed="false">
      <c r="A626" s="27" t="s">
        <v>2154</v>
      </c>
      <c r="B626" s="28" t="s">
        <v>2155</v>
      </c>
      <c r="C626" s="28" t="s">
        <v>2156</v>
      </c>
      <c r="D626" s="29" t="s">
        <v>2157</v>
      </c>
      <c r="E626" s="29" t="s">
        <v>161</v>
      </c>
      <c r="F626" s="30"/>
      <c r="G626" s="29" t="s">
        <v>712</v>
      </c>
      <c r="H626" s="31" t="str">
        <f aca="false">HYPERLINK("http://ftp.dtsc.ca.gov/DTSC_Documents/HWMP/Permit/Boeing_SSFL_AIBP/Group6_RFI_Report\pdf_files/"&amp;B626&amp;".pdf",B626)</f>
        <v>HDMSE00025173</v>
      </c>
      <c r="I626" s="35"/>
    </row>
    <row r="627" customFormat="false" ht="25.5" hidden="false" customHeight="false" outlineLevel="0" collapsed="false">
      <c r="A627" s="27" t="s">
        <v>2158</v>
      </c>
      <c r="B627" s="28" t="s">
        <v>2159</v>
      </c>
      <c r="C627" s="28" t="s">
        <v>42</v>
      </c>
      <c r="D627" s="29" t="s">
        <v>2160</v>
      </c>
      <c r="E627" s="29" t="s">
        <v>161</v>
      </c>
      <c r="F627" s="30"/>
      <c r="G627" s="29" t="s">
        <v>712</v>
      </c>
      <c r="H627" s="31" t="str">
        <f aca="false">HYPERLINK("http://ftp.dtsc.ca.gov/DTSC_Documents/HWMP/Permit/Boeing_SSFL_AIBP/Group6_RFI_Report\pdf_files/"&amp;B627&amp;".pdf",B627)</f>
        <v>HDMSE00025174</v>
      </c>
      <c r="I627" s="15"/>
    </row>
    <row r="628" customFormat="false" ht="25.5" hidden="false" customHeight="false" outlineLevel="0" collapsed="false">
      <c r="A628" s="27" t="s">
        <v>2161</v>
      </c>
      <c r="B628" s="28" t="s">
        <v>2162</v>
      </c>
      <c r="C628" s="28" t="s">
        <v>2156</v>
      </c>
      <c r="D628" s="29" t="s">
        <v>2163</v>
      </c>
      <c r="E628" s="29" t="s">
        <v>161</v>
      </c>
      <c r="F628" s="30"/>
      <c r="G628" s="29" t="s">
        <v>712</v>
      </c>
      <c r="H628" s="31" t="str">
        <f aca="false">HYPERLINK("http://ftp.dtsc.ca.gov/DTSC_Documents/HWMP/Permit/Boeing_SSFL_AIBP/Group6_RFI_Report\pdf_files/"&amp;B628&amp;".pdf",B628)</f>
        <v>HDMSE00025175</v>
      </c>
      <c r="I628" s="35"/>
    </row>
    <row r="629" customFormat="false" ht="25.5" hidden="false" customHeight="false" outlineLevel="0" collapsed="false">
      <c r="A629" s="27" t="s">
        <v>2164</v>
      </c>
      <c r="B629" s="28" t="s">
        <v>2165</v>
      </c>
      <c r="C629" s="28" t="s">
        <v>2031</v>
      </c>
      <c r="D629" s="29" t="s">
        <v>2166</v>
      </c>
      <c r="E629" s="29" t="s">
        <v>161</v>
      </c>
      <c r="F629" s="30"/>
      <c r="G629" s="29" t="s">
        <v>712</v>
      </c>
      <c r="H629" s="31" t="str">
        <f aca="false">HYPERLINK("http://ftp.dtsc.ca.gov/DTSC_Documents/HWMP/Permit/Boeing_SSFL_AIBP/Group6_RFI_Report\pdf_files/"&amp;B629&amp;".pdf",B629)</f>
        <v>HDMSE00025176</v>
      </c>
      <c r="I629" s="35"/>
    </row>
    <row r="630" customFormat="false" ht="25.5" hidden="false" customHeight="false" outlineLevel="0" collapsed="false">
      <c r="A630" s="27" t="s">
        <v>2167</v>
      </c>
      <c r="B630" s="28" t="s">
        <v>2168</v>
      </c>
      <c r="C630" s="28" t="s">
        <v>2169</v>
      </c>
      <c r="D630" s="29" t="s">
        <v>2170</v>
      </c>
      <c r="E630" s="29" t="s">
        <v>161</v>
      </c>
      <c r="F630" s="30"/>
      <c r="G630" s="29" t="s">
        <v>712</v>
      </c>
      <c r="H630" s="31" t="str">
        <f aca="false">HYPERLINK("http://ftp.dtsc.ca.gov/DTSC_Documents/HWMP/Permit/Boeing_SSFL_AIBP/Group6_RFI_Report\pdf_files/"&amp;B630&amp;".pdf",B630)</f>
        <v>HDMSE00025177</v>
      </c>
      <c r="I630" s="35"/>
    </row>
    <row r="631" customFormat="false" ht="25.5" hidden="false" customHeight="false" outlineLevel="0" collapsed="false">
      <c r="A631" s="27" t="s">
        <v>2171</v>
      </c>
      <c r="B631" s="28" t="s">
        <v>2172</v>
      </c>
      <c r="C631" s="28" t="s">
        <v>2169</v>
      </c>
      <c r="D631" s="29" t="s">
        <v>2173</v>
      </c>
      <c r="E631" s="29" t="s">
        <v>161</v>
      </c>
      <c r="F631" s="30"/>
      <c r="G631" s="29" t="s">
        <v>712</v>
      </c>
      <c r="H631" s="31" t="str">
        <f aca="false">HYPERLINK("http://ftp.dtsc.ca.gov/DTSC_Documents/HWMP/Permit/Boeing_SSFL_AIBP/Group6_RFI_Report\pdf_files/"&amp;B631&amp;".pdf",B631)</f>
        <v>HDMSE00025178</v>
      </c>
      <c r="I631" s="35"/>
    </row>
    <row r="632" customFormat="false" ht="25.5" hidden="false" customHeight="false" outlineLevel="0" collapsed="false">
      <c r="A632" s="27" t="s">
        <v>2174</v>
      </c>
      <c r="B632" s="28" t="s">
        <v>2175</v>
      </c>
      <c r="C632" s="28" t="s">
        <v>2169</v>
      </c>
      <c r="D632" s="29" t="s">
        <v>2176</v>
      </c>
      <c r="E632" s="29" t="s">
        <v>161</v>
      </c>
      <c r="F632" s="30"/>
      <c r="G632" s="29" t="s">
        <v>712</v>
      </c>
      <c r="H632" s="31" t="str">
        <f aca="false">HYPERLINK("http://ftp.dtsc.ca.gov/DTSC_Documents/HWMP/Permit/Boeing_SSFL_AIBP/Group6_RFI_Report\pdf_files/"&amp;B632&amp;".pdf",B632)</f>
        <v>HDMSE00025179</v>
      </c>
      <c r="I632" s="35"/>
    </row>
    <row r="633" customFormat="false" ht="38.25" hidden="false" customHeight="false" outlineLevel="0" collapsed="false">
      <c r="A633" s="27" t="s">
        <v>2177</v>
      </c>
      <c r="B633" s="28" t="s">
        <v>2178</v>
      </c>
      <c r="C633" s="28" t="s">
        <v>1323</v>
      </c>
      <c r="D633" s="29" t="s">
        <v>2179</v>
      </c>
      <c r="E633" s="29" t="s">
        <v>161</v>
      </c>
      <c r="F633" s="30"/>
      <c r="G633" s="29" t="s">
        <v>712</v>
      </c>
      <c r="H633" s="31" t="str">
        <f aca="false">HYPERLINK("http://ftp.dtsc.ca.gov/DTSC_Documents/HWMP/Permit/Boeing_SSFL_AIBP/Group6_RFI_Report\pdf_files/"&amp;B633&amp;".pdf",B633)</f>
        <v>HDMSE00025180</v>
      </c>
      <c r="I633" s="35"/>
    </row>
    <row r="634" customFormat="false" ht="38.25" hidden="false" customHeight="false" outlineLevel="0" collapsed="false">
      <c r="A634" s="27" t="s">
        <v>2180</v>
      </c>
      <c r="B634" s="28" t="s">
        <v>2181</v>
      </c>
      <c r="C634" s="28" t="s">
        <v>1323</v>
      </c>
      <c r="D634" s="29" t="s">
        <v>2182</v>
      </c>
      <c r="E634" s="29" t="s">
        <v>161</v>
      </c>
      <c r="F634" s="30"/>
      <c r="G634" s="29" t="s">
        <v>712</v>
      </c>
      <c r="H634" s="31" t="str">
        <f aca="false">HYPERLINK("http://ftp.dtsc.ca.gov/DTSC_Documents/HWMP/Permit/Boeing_SSFL_AIBP/Group6_RFI_Report\pdf_files/"&amp;B634&amp;".pdf",B634)</f>
        <v>HDMSE00025181</v>
      </c>
      <c r="I634" s="35"/>
    </row>
    <row r="635" customFormat="false" ht="38.25" hidden="false" customHeight="false" outlineLevel="0" collapsed="false">
      <c r="A635" s="27" t="s">
        <v>2183</v>
      </c>
      <c r="B635" s="28" t="s">
        <v>2184</v>
      </c>
      <c r="C635" s="28" t="s">
        <v>1323</v>
      </c>
      <c r="D635" s="29" t="s">
        <v>2185</v>
      </c>
      <c r="E635" s="29" t="s">
        <v>161</v>
      </c>
      <c r="F635" s="30"/>
      <c r="G635" s="29" t="s">
        <v>712</v>
      </c>
      <c r="H635" s="31" t="str">
        <f aca="false">HYPERLINK("http://ftp.dtsc.ca.gov/DTSC_Documents/HWMP/Permit/Boeing_SSFL_AIBP/Group6_RFI_Report\pdf_files/"&amp;B635&amp;".pdf",B635)</f>
        <v>HDMSE00025182</v>
      </c>
      <c r="I635" s="35"/>
    </row>
    <row r="636" customFormat="false" ht="38.25" hidden="false" customHeight="false" outlineLevel="0" collapsed="false">
      <c r="A636" s="27" t="s">
        <v>2186</v>
      </c>
      <c r="B636" s="28" t="s">
        <v>2187</v>
      </c>
      <c r="C636" s="28" t="s">
        <v>1401</v>
      </c>
      <c r="D636" s="29" t="s">
        <v>2188</v>
      </c>
      <c r="E636" s="29" t="s">
        <v>161</v>
      </c>
      <c r="F636" s="30"/>
      <c r="G636" s="29" t="s">
        <v>712</v>
      </c>
      <c r="H636" s="31" t="str">
        <f aca="false">HYPERLINK("http://ftp.dtsc.ca.gov/DTSC_Documents/HWMP/Permit/Boeing_SSFL_AIBP/Group6_RFI_Report\pdf_files/"&amp;B636&amp;".pdf",B636)</f>
        <v>HDMSE00025183</v>
      </c>
      <c r="I636" s="15"/>
    </row>
    <row r="637" customFormat="false" ht="38.25" hidden="false" customHeight="false" outlineLevel="0" collapsed="false">
      <c r="A637" s="27" t="s">
        <v>2189</v>
      </c>
      <c r="B637" s="28" t="s">
        <v>2190</v>
      </c>
      <c r="C637" s="28" t="s">
        <v>1323</v>
      </c>
      <c r="D637" s="29" t="s">
        <v>2191</v>
      </c>
      <c r="E637" s="29" t="s">
        <v>161</v>
      </c>
      <c r="F637" s="30"/>
      <c r="G637" s="29" t="s">
        <v>712</v>
      </c>
      <c r="H637" s="31" t="str">
        <f aca="false">HYPERLINK("http://ftp.dtsc.ca.gov/DTSC_Documents/HWMP/Permit/Boeing_SSFL_AIBP/Group6_RFI_Report\pdf_files/"&amp;B637&amp;".pdf",B637)</f>
        <v>HDMSE00025184</v>
      </c>
      <c r="I637" s="35"/>
    </row>
    <row r="638" customFormat="false" ht="38.25" hidden="false" customHeight="false" outlineLevel="0" collapsed="false">
      <c r="A638" s="27" t="s">
        <v>2192</v>
      </c>
      <c r="B638" s="28" t="s">
        <v>2193</v>
      </c>
      <c r="C638" s="28" t="s">
        <v>1323</v>
      </c>
      <c r="D638" s="29" t="s">
        <v>2194</v>
      </c>
      <c r="E638" s="29" t="s">
        <v>161</v>
      </c>
      <c r="F638" s="30"/>
      <c r="G638" s="29" t="s">
        <v>712</v>
      </c>
      <c r="H638" s="31" t="str">
        <f aca="false">HYPERLINK("http://ftp.dtsc.ca.gov/DTSC_Documents/HWMP/Permit/Boeing_SSFL_AIBP/Group6_RFI_Report\pdf_files/"&amp;B638&amp;".pdf",B638)</f>
        <v>HDMSE00025185</v>
      </c>
      <c r="I638" s="35"/>
    </row>
    <row r="639" customFormat="false" ht="38.25" hidden="false" customHeight="false" outlineLevel="0" collapsed="false">
      <c r="A639" s="27" t="s">
        <v>2195</v>
      </c>
      <c r="B639" s="28" t="s">
        <v>2196</v>
      </c>
      <c r="C639" s="28" t="s">
        <v>2197</v>
      </c>
      <c r="D639" s="29" t="s">
        <v>2198</v>
      </c>
      <c r="E639" s="29" t="s">
        <v>161</v>
      </c>
      <c r="F639" s="30"/>
      <c r="G639" s="29" t="s">
        <v>712</v>
      </c>
      <c r="H639" s="31" t="str">
        <f aca="false">HYPERLINK("http://ftp.dtsc.ca.gov/DTSC_Documents/HWMP/Permit/Boeing_SSFL_AIBP/Group6_RFI_Report\pdf_files/"&amp;B639&amp;".pdf",B639)</f>
        <v>HDMSE00025186</v>
      </c>
      <c r="I639" s="35"/>
    </row>
    <row r="640" customFormat="false" ht="38.25" hidden="false" customHeight="false" outlineLevel="0" collapsed="false">
      <c r="A640" s="27" t="s">
        <v>2199</v>
      </c>
      <c r="B640" s="28" t="s">
        <v>2200</v>
      </c>
      <c r="C640" s="28" t="s">
        <v>2201</v>
      </c>
      <c r="D640" s="29" t="s">
        <v>2202</v>
      </c>
      <c r="E640" s="29" t="s">
        <v>161</v>
      </c>
      <c r="F640" s="30"/>
      <c r="G640" s="29" t="s">
        <v>712</v>
      </c>
      <c r="H640" s="31" t="str">
        <f aca="false">HYPERLINK("http://ftp.dtsc.ca.gov/DTSC_Documents/HWMP/Permit/Boeing_SSFL_AIBP/Group6_RFI_Report\pdf_files/"&amp;B640&amp;".pdf",B640)</f>
        <v>HDMSE00025187</v>
      </c>
      <c r="I640" s="35"/>
    </row>
    <row r="641" customFormat="false" ht="38.25" hidden="false" customHeight="false" outlineLevel="0" collapsed="false">
      <c r="A641" s="27" t="s">
        <v>2203</v>
      </c>
      <c r="B641" s="28" t="s">
        <v>2204</v>
      </c>
      <c r="C641" s="28" t="s">
        <v>1242</v>
      </c>
      <c r="D641" s="29" t="s">
        <v>2205</v>
      </c>
      <c r="E641" s="29" t="s">
        <v>161</v>
      </c>
      <c r="F641" s="30"/>
      <c r="G641" s="29" t="s">
        <v>712</v>
      </c>
      <c r="H641" s="31" t="str">
        <f aca="false">HYPERLINK("http://ftp.dtsc.ca.gov/DTSC_Documents/HWMP/Permit/Boeing_SSFL_AIBP/Group6_RFI_Report\pdf_files/"&amp;B641&amp;".pdf",B641)</f>
        <v>HDMSE00025188</v>
      </c>
      <c r="I641" s="35"/>
    </row>
    <row r="642" customFormat="false" ht="25.5" hidden="false" customHeight="false" outlineLevel="0" collapsed="false">
      <c r="A642" s="27" t="s">
        <v>2206</v>
      </c>
      <c r="B642" s="28" t="s">
        <v>2207</v>
      </c>
      <c r="C642" s="28" t="s">
        <v>42</v>
      </c>
      <c r="D642" s="29" t="s">
        <v>2208</v>
      </c>
      <c r="E642" s="30"/>
      <c r="F642" s="30"/>
      <c r="G642" s="29" t="s">
        <v>712</v>
      </c>
      <c r="H642" s="31" t="str">
        <f aca="false">HYPERLINK("http://ftp.dtsc.ca.gov/DTSC_Documents/HWMP/Permit/Boeing_SSFL_AIBP/Group6_RFI_Report\pdf_files/"&amp;B642&amp;".pdf",B642)</f>
        <v>HDMSE00025189</v>
      </c>
      <c r="I642" s="15"/>
    </row>
    <row r="643" customFormat="false" ht="25.5" hidden="false" customHeight="false" outlineLevel="0" collapsed="false">
      <c r="A643" s="27" t="s">
        <v>2209</v>
      </c>
      <c r="B643" s="28" t="s">
        <v>2210</v>
      </c>
      <c r="C643" s="28" t="s">
        <v>2211</v>
      </c>
      <c r="D643" s="29" t="s">
        <v>2212</v>
      </c>
      <c r="E643" s="30"/>
      <c r="F643" s="30"/>
      <c r="G643" s="29" t="s">
        <v>712</v>
      </c>
      <c r="H643" s="31" t="str">
        <f aca="false">HYPERLINK("http://ftp.dtsc.ca.gov/DTSC_Documents/HWMP/Permit/Boeing_SSFL_AIBP/Group6_RFI_Report\pdf_files/"&amp;B643&amp;".pdf",B643)</f>
        <v>HDMSE00025190</v>
      </c>
      <c r="I643" s="35"/>
    </row>
    <row r="644" customFormat="false" ht="25.5" hidden="false" customHeight="false" outlineLevel="0" collapsed="false">
      <c r="A644" s="27" t="s">
        <v>2213</v>
      </c>
      <c r="B644" s="28" t="s">
        <v>2214</v>
      </c>
      <c r="C644" s="28" t="s">
        <v>2215</v>
      </c>
      <c r="D644" s="29" t="s">
        <v>2216</v>
      </c>
      <c r="E644" s="29" t="s">
        <v>161</v>
      </c>
      <c r="F644" s="30"/>
      <c r="G644" s="29" t="s">
        <v>712</v>
      </c>
      <c r="H644" s="31" t="str">
        <f aca="false">HYPERLINK("http://ftp.dtsc.ca.gov/DTSC_Documents/HWMP/Permit/Boeing_SSFL_AIBP/Group6_RFI_Report\pdf_files/"&amp;B644&amp;".pdf",B644)</f>
        <v>HDMSE00025191</v>
      </c>
      <c r="I644" s="35"/>
    </row>
    <row r="645" customFormat="false" ht="25.5" hidden="false" customHeight="false" outlineLevel="0" collapsed="false">
      <c r="A645" s="27" t="s">
        <v>2217</v>
      </c>
      <c r="B645" s="28" t="s">
        <v>2218</v>
      </c>
      <c r="C645" s="28" t="s">
        <v>2219</v>
      </c>
      <c r="D645" s="29" t="s">
        <v>2220</v>
      </c>
      <c r="E645" s="29" t="s">
        <v>161</v>
      </c>
      <c r="F645" s="30"/>
      <c r="G645" s="29" t="s">
        <v>712</v>
      </c>
      <c r="H645" s="31" t="str">
        <f aca="false">HYPERLINK("http://ftp.dtsc.ca.gov/DTSC_Documents/HWMP/Permit/Boeing_SSFL_AIBP/Group6_RFI_Report\pdf_files/"&amp;B645&amp;".pdf",B645)</f>
        <v>HDMSE00025192</v>
      </c>
      <c r="I645" s="35"/>
    </row>
    <row r="646" customFormat="false" ht="25.5" hidden="false" customHeight="false" outlineLevel="0" collapsed="false">
      <c r="A646" s="27" t="s">
        <v>2221</v>
      </c>
      <c r="B646" s="28" t="s">
        <v>2222</v>
      </c>
      <c r="C646" s="28" t="s">
        <v>2219</v>
      </c>
      <c r="D646" s="29" t="s">
        <v>2223</v>
      </c>
      <c r="E646" s="29" t="s">
        <v>161</v>
      </c>
      <c r="F646" s="30"/>
      <c r="G646" s="29" t="s">
        <v>712</v>
      </c>
      <c r="H646" s="31" t="str">
        <f aca="false">HYPERLINK("http://ftp.dtsc.ca.gov/DTSC_Documents/HWMP/Permit/Boeing_SSFL_AIBP/Group6_RFI_Report\pdf_files/"&amp;B646&amp;".pdf",B646)</f>
        <v>HDMSE00025193</v>
      </c>
      <c r="I646" s="35"/>
    </row>
    <row r="647" customFormat="false" ht="25.5" hidden="false" customHeight="false" outlineLevel="0" collapsed="false">
      <c r="A647" s="27" t="s">
        <v>2224</v>
      </c>
      <c r="B647" s="28" t="s">
        <v>2225</v>
      </c>
      <c r="C647" s="28" t="s">
        <v>2219</v>
      </c>
      <c r="D647" s="29" t="s">
        <v>2226</v>
      </c>
      <c r="E647" s="29" t="s">
        <v>161</v>
      </c>
      <c r="F647" s="30"/>
      <c r="G647" s="29" t="s">
        <v>712</v>
      </c>
      <c r="H647" s="31" t="str">
        <f aca="false">HYPERLINK("http://ftp.dtsc.ca.gov/DTSC_Documents/HWMP/Permit/Boeing_SSFL_AIBP/Group6_RFI_Report\pdf_files/"&amp;B647&amp;".pdf",B647)</f>
        <v>HDMSE00025194</v>
      </c>
      <c r="I647" s="35"/>
    </row>
    <row r="648" customFormat="false" ht="25.5" hidden="false" customHeight="false" outlineLevel="0" collapsed="false">
      <c r="A648" s="27" t="s">
        <v>2227</v>
      </c>
      <c r="B648" s="28" t="s">
        <v>2228</v>
      </c>
      <c r="C648" s="28" t="s">
        <v>2229</v>
      </c>
      <c r="D648" s="29" t="s">
        <v>2230</v>
      </c>
      <c r="E648" s="29" t="s">
        <v>161</v>
      </c>
      <c r="F648" s="30"/>
      <c r="G648" s="29" t="s">
        <v>712</v>
      </c>
      <c r="H648" s="31" t="str">
        <f aca="false">HYPERLINK("http://ftp.dtsc.ca.gov/DTSC_Documents/HWMP/Permit/Boeing_SSFL_AIBP/Group6_RFI_Report\pdf_files/"&amp;B648&amp;".pdf",B648)</f>
        <v>HDMSE00025195</v>
      </c>
      <c r="I648" s="35"/>
    </row>
    <row r="649" customFormat="false" ht="25.5" hidden="false" customHeight="false" outlineLevel="0" collapsed="false">
      <c r="A649" s="27" t="s">
        <v>2231</v>
      </c>
      <c r="B649" s="28" t="s">
        <v>2232</v>
      </c>
      <c r="C649" s="28" t="s">
        <v>2233</v>
      </c>
      <c r="D649" s="29" t="s">
        <v>2234</v>
      </c>
      <c r="E649" s="29" t="s">
        <v>161</v>
      </c>
      <c r="F649" s="30"/>
      <c r="G649" s="29" t="s">
        <v>712</v>
      </c>
      <c r="H649" s="31" t="str">
        <f aca="false">HYPERLINK("http://ftp.dtsc.ca.gov/DTSC_Documents/HWMP/Permit/Boeing_SSFL_AIBP/Group6_RFI_Report\pdf_files/"&amp;B649&amp;".pdf",B649)</f>
        <v>HDMSE00025196</v>
      </c>
      <c r="I649" s="35"/>
    </row>
    <row r="650" customFormat="false" ht="25.5" hidden="false" customHeight="false" outlineLevel="0" collapsed="false">
      <c r="A650" s="27" t="s">
        <v>2235</v>
      </c>
      <c r="B650" s="28" t="s">
        <v>2236</v>
      </c>
      <c r="C650" s="28" t="s">
        <v>2237</v>
      </c>
      <c r="D650" s="29" t="s">
        <v>2238</v>
      </c>
      <c r="E650" s="29" t="s">
        <v>161</v>
      </c>
      <c r="F650" s="30"/>
      <c r="G650" s="29" t="s">
        <v>712</v>
      </c>
      <c r="H650" s="31" t="str">
        <f aca="false">HYPERLINK("http://ftp.dtsc.ca.gov/DTSC_Documents/HWMP/Permit/Boeing_SSFL_AIBP/Group6_RFI_Report\pdf_files/"&amp;B650&amp;".pdf",B650)</f>
        <v>HDMSE00025197</v>
      </c>
      <c r="I650" s="35"/>
    </row>
    <row r="651" customFormat="false" ht="25.5" hidden="false" customHeight="false" outlineLevel="0" collapsed="false">
      <c r="A651" s="27" t="s">
        <v>2239</v>
      </c>
      <c r="B651" s="28" t="s">
        <v>2240</v>
      </c>
      <c r="C651" s="28" t="s">
        <v>2237</v>
      </c>
      <c r="D651" s="29" t="s">
        <v>2241</v>
      </c>
      <c r="E651" s="29" t="s">
        <v>161</v>
      </c>
      <c r="F651" s="30"/>
      <c r="G651" s="29" t="s">
        <v>712</v>
      </c>
      <c r="H651" s="31" t="str">
        <f aca="false">HYPERLINK("http://ftp.dtsc.ca.gov/DTSC_Documents/HWMP/Permit/Boeing_SSFL_AIBP/Group6_RFI_Report\pdf_files/"&amp;B651&amp;".pdf",B651)</f>
        <v>HDMSE00025198</v>
      </c>
      <c r="I651" s="35"/>
    </row>
    <row r="652" customFormat="false" ht="25.5" hidden="false" customHeight="false" outlineLevel="0" collapsed="false">
      <c r="A652" s="27" t="s">
        <v>2242</v>
      </c>
      <c r="B652" s="28" t="s">
        <v>2243</v>
      </c>
      <c r="C652" s="28" t="s">
        <v>2237</v>
      </c>
      <c r="D652" s="29" t="s">
        <v>2244</v>
      </c>
      <c r="E652" s="29" t="s">
        <v>161</v>
      </c>
      <c r="F652" s="30"/>
      <c r="G652" s="29" t="s">
        <v>712</v>
      </c>
      <c r="H652" s="31" t="str">
        <f aca="false">HYPERLINK("http://ftp.dtsc.ca.gov/DTSC_Documents/HWMP/Permit/Boeing_SSFL_AIBP/Group6_RFI_Report\pdf_files/"&amp;B652&amp;".pdf",B652)</f>
        <v>HDMSE00025199</v>
      </c>
      <c r="I652" s="35"/>
    </row>
    <row r="653" customFormat="false" ht="25.5" hidden="false" customHeight="false" outlineLevel="0" collapsed="false">
      <c r="A653" s="27" t="s">
        <v>2245</v>
      </c>
      <c r="B653" s="28" t="s">
        <v>2246</v>
      </c>
      <c r="C653" s="28" t="s">
        <v>2237</v>
      </c>
      <c r="D653" s="29" t="s">
        <v>2247</v>
      </c>
      <c r="E653" s="29" t="s">
        <v>161</v>
      </c>
      <c r="F653" s="30"/>
      <c r="G653" s="29" t="s">
        <v>712</v>
      </c>
      <c r="H653" s="31" t="str">
        <f aca="false">HYPERLINK("http://ftp.dtsc.ca.gov/DTSC_Documents/HWMP/Permit/Boeing_SSFL_AIBP/Group6_RFI_Report\pdf_files/"&amp;B653&amp;".pdf",B653)</f>
        <v>HDMSE00025200</v>
      </c>
      <c r="I653" s="35"/>
    </row>
    <row r="654" customFormat="false" ht="25.5" hidden="false" customHeight="false" outlineLevel="0" collapsed="false">
      <c r="A654" s="27" t="s">
        <v>2248</v>
      </c>
      <c r="B654" s="28" t="s">
        <v>2249</v>
      </c>
      <c r="C654" s="28" t="s">
        <v>2250</v>
      </c>
      <c r="D654" s="29" t="s">
        <v>2251</v>
      </c>
      <c r="E654" s="29" t="s">
        <v>161</v>
      </c>
      <c r="F654" s="30"/>
      <c r="G654" s="29" t="s">
        <v>712</v>
      </c>
      <c r="H654" s="31" t="str">
        <f aca="false">HYPERLINK("http://ftp.dtsc.ca.gov/DTSC_Documents/HWMP/Permit/Boeing_SSFL_AIBP/Group6_RFI_Report\pdf_files/"&amp;B654&amp;".pdf",B654)</f>
        <v>HDMSE00025201</v>
      </c>
      <c r="I654" s="35"/>
    </row>
    <row r="655" customFormat="false" ht="25.5" hidden="false" customHeight="false" outlineLevel="0" collapsed="false">
      <c r="A655" s="27" t="s">
        <v>2252</v>
      </c>
      <c r="B655" s="28" t="s">
        <v>2253</v>
      </c>
      <c r="C655" s="28" t="s">
        <v>2250</v>
      </c>
      <c r="D655" s="29" t="s">
        <v>2254</v>
      </c>
      <c r="E655" s="29" t="s">
        <v>161</v>
      </c>
      <c r="F655" s="30"/>
      <c r="G655" s="29" t="s">
        <v>712</v>
      </c>
      <c r="H655" s="31" t="str">
        <f aca="false">HYPERLINK("http://ftp.dtsc.ca.gov/DTSC_Documents/HWMP/Permit/Boeing_SSFL_AIBP/Group6_RFI_Report\pdf_files/"&amp;B655&amp;".pdf",B655)</f>
        <v>HDMSE00025202</v>
      </c>
      <c r="I655" s="35"/>
    </row>
    <row r="656" customFormat="false" ht="25.5" hidden="false" customHeight="false" outlineLevel="0" collapsed="false">
      <c r="A656" s="27" t="s">
        <v>2255</v>
      </c>
      <c r="B656" s="28" t="s">
        <v>2256</v>
      </c>
      <c r="C656" s="28" t="s">
        <v>2257</v>
      </c>
      <c r="D656" s="29" t="s">
        <v>2251</v>
      </c>
      <c r="E656" s="29" t="s">
        <v>161</v>
      </c>
      <c r="F656" s="30"/>
      <c r="G656" s="29" t="s">
        <v>712</v>
      </c>
      <c r="H656" s="31" t="str">
        <f aca="false">HYPERLINK("http://ftp.dtsc.ca.gov/DTSC_Documents/HWMP/Permit/Boeing_SSFL_AIBP/Group6_RFI_Report\pdf_files/"&amp;B656&amp;".pdf",B656)</f>
        <v>HDMSE00025203</v>
      </c>
      <c r="I656" s="15"/>
    </row>
    <row r="657" customFormat="false" ht="38.25" hidden="false" customHeight="false" outlineLevel="0" collapsed="false">
      <c r="A657" s="27" t="s">
        <v>2258</v>
      </c>
      <c r="B657" s="28" t="s">
        <v>2259</v>
      </c>
      <c r="C657" s="28" t="s">
        <v>2260</v>
      </c>
      <c r="D657" s="29" t="s">
        <v>2261</v>
      </c>
      <c r="E657" s="29" t="s">
        <v>161</v>
      </c>
      <c r="F657" s="30"/>
      <c r="G657" s="29" t="s">
        <v>712</v>
      </c>
      <c r="H657" s="31" t="str">
        <f aca="false">HYPERLINK("http://ftp.dtsc.ca.gov/DTSC_Documents/HWMP/Permit/Boeing_SSFL_AIBP/Group6_RFI_Report\pdf_files/"&amp;B657&amp;".pdf",B657)</f>
        <v>HDMSE00025204</v>
      </c>
      <c r="I657" s="35"/>
    </row>
    <row r="658" customFormat="false" ht="38.25" hidden="false" customHeight="false" outlineLevel="0" collapsed="false">
      <c r="A658" s="27" t="s">
        <v>2262</v>
      </c>
      <c r="B658" s="28" t="s">
        <v>2263</v>
      </c>
      <c r="C658" s="28" t="s">
        <v>2264</v>
      </c>
      <c r="D658" s="29" t="s">
        <v>2265</v>
      </c>
      <c r="E658" s="29" t="s">
        <v>161</v>
      </c>
      <c r="F658" s="30"/>
      <c r="G658" s="29" t="s">
        <v>712</v>
      </c>
      <c r="H658" s="31" t="str">
        <f aca="false">HYPERLINK("http://ftp.dtsc.ca.gov/DTSC_Documents/HWMP/Permit/Boeing_SSFL_AIBP/Group6_RFI_Report\pdf_files/"&amp;B658&amp;".pdf",B658)</f>
        <v>HDMSE00025205</v>
      </c>
      <c r="I658" s="35"/>
    </row>
    <row r="659" customFormat="false" ht="25.5" hidden="false" customHeight="false" outlineLevel="0" collapsed="false">
      <c r="A659" s="27" t="s">
        <v>2266</v>
      </c>
      <c r="B659" s="28" t="s">
        <v>2267</v>
      </c>
      <c r="C659" s="28" t="s">
        <v>1915</v>
      </c>
      <c r="D659" s="29" t="s">
        <v>2268</v>
      </c>
      <c r="E659" s="29" t="s">
        <v>161</v>
      </c>
      <c r="F659" s="30"/>
      <c r="G659" s="29" t="s">
        <v>712</v>
      </c>
      <c r="H659" s="31" t="str">
        <f aca="false">HYPERLINK("http://ftp.dtsc.ca.gov/DTSC_Documents/HWMP/Permit/Boeing_SSFL_AIBP/Group6_RFI_Report\pdf_files/"&amp;B659&amp;".pdf",B659)</f>
        <v>HDMSE00025206</v>
      </c>
      <c r="I659" s="35"/>
    </row>
    <row r="660" customFormat="false" ht="38.25" hidden="false" customHeight="false" outlineLevel="0" collapsed="false">
      <c r="A660" s="27" t="s">
        <v>2269</v>
      </c>
      <c r="B660" s="28" t="s">
        <v>2270</v>
      </c>
      <c r="C660" s="28" t="s">
        <v>1919</v>
      </c>
      <c r="D660" s="29" t="s">
        <v>2271</v>
      </c>
      <c r="E660" s="29" t="s">
        <v>161</v>
      </c>
      <c r="F660" s="30"/>
      <c r="G660" s="29" t="s">
        <v>712</v>
      </c>
      <c r="H660" s="31" t="str">
        <f aca="false">HYPERLINK("http://ftp.dtsc.ca.gov/DTSC_Documents/HWMP/Permit/Boeing_SSFL_AIBP/Group6_RFI_Report\pdf_files/"&amp;B660&amp;".pdf",B660)</f>
        <v>HDMSE00025207</v>
      </c>
      <c r="I660" s="35"/>
    </row>
    <row r="661" customFormat="false" ht="25.5" hidden="false" customHeight="false" outlineLevel="0" collapsed="false">
      <c r="A661" s="27" t="s">
        <v>2272</v>
      </c>
      <c r="B661" s="28" t="s">
        <v>2273</v>
      </c>
      <c r="C661" s="28" t="s">
        <v>1915</v>
      </c>
      <c r="D661" s="29" t="s">
        <v>2274</v>
      </c>
      <c r="E661" s="29" t="s">
        <v>161</v>
      </c>
      <c r="F661" s="30"/>
      <c r="G661" s="29" t="s">
        <v>712</v>
      </c>
      <c r="H661" s="31" t="str">
        <f aca="false">HYPERLINK("http://ftp.dtsc.ca.gov/DTSC_Documents/HWMP/Permit/Boeing_SSFL_AIBP/Group6_RFI_Report\pdf_files/"&amp;B661&amp;".pdf",B661)</f>
        <v>HDMSE00025208</v>
      </c>
      <c r="I661" s="35"/>
    </row>
    <row r="662" customFormat="false" ht="25.5" hidden="false" customHeight="false" outlineLevel="0" collapsed="false">
      <c r="A662" s="27" t="s">
        <v>2275</v>
      </c>
      <c r="B662" s="28" t="s">
        <v>2276</v>
      </c>
      <c r="C662" s="28" t="s">
        <v>1915</v>
      </c>
      <c r="D662" s="29" t="s">
        <v>2277</v>
      </c>
      <c r="E662" s="29" t="s">
        <v>161</v>
      </c>
      <c r="F662" s="30"/>
      <c r="G662" s="29" t="s">
        <v>712</v>
      </c>
      <c r="H662" s="31" t="str">
        <f aca="false">HYPERLINK("http://ftp.dtsc.ca.gov/DTSC_Documents/HWMP/Permit/Boeing_SSFL_AIBP/Group6_RFI_Report\pdf_files/"&amp;B662&amp;".pdf",B662)</f>
        <v>HDMSE00025209</v>
      </c>
      <c r="I662" s="35"/>
    </row>
    <row r="663" customFormat="false" ht="25.5" hidden="false" customHeight="false" outlineLevel="0" collapsed="false">
      <c r="A663" s="27" t="s">
        <v>2278</v>
      </c>
      <c r="B663" s="28" t="s">
        <v>2279</v>
      </c>
      <c r="C663" s="28" t="s">
        <v>42</v>
      </c>
      <c r="D663" s="29" t="s">
        <v>2280</v>
      </c>
      <c r="E663" s="29" t="s">
        <v>161</v>
      </c>
      <c r="F663" s="30"/>
      <c r="G663" s="29" t="s">
        <v>712</v>
      </c>
      <c r="H663" s="31" t="str">
        <f aca="false">HYPERLINK("http://ftp.dtsc.ca.gov/DTSC_Documents/HWMP/Permit/Boeing_SSFL_AIBP/Group6_RFI_Report\pdf_files/"&amp;B663&amp;".pdf",B663)</f>
        <v>HDMSE00025210</v>
      </c>
      <c r="I663" s="15"/>
    </row>
    <row r="664" customFormat="false" ht="25.5" hidden="false" customHeight="false" outlineLevel="0" collapsed="false">
      <c r="A664" s="27" t="s">
        <v>2281</v>
      </c>
      <c r="B664" s="28" t="s">
        <v>2282</v>
      </c>
      <c r="C664" s="28" t="s">
        <v>42</v>
      </c>
      <c r="D664" s="29" t="s">
        <v>2280</v>
      </c>
      <c r="E664" s="29" t="s">
        <v>161</v>
      </c>
      <c r="F664" s="30"/>
      <c r="G664" s="29" t="s">
        <v>712</v>
      </c>
      <c r="H664" s="31" t="str">
        <f aca="false">HYPERLINK("http://ftp.dtsc.ca.gov/DTSC_Documents/HWMP/Permit/Boeing_SSFL_AIBP/Group6_RFI_Report\pdf_files/"&amp;B664&amp;".pdf",B664)</f>
        <v>HDMSE00025211</v>
      </c>
      <c r="I664" s="15"/>
    </row>
    <row r="665" customFormat="false" ht="25.5" hidden="false" customHeight="false" outlineLevel="0" collapsed="false">
      <c r="A665" s="27" t="s">
        <v>2283</v>
      </c>
      <c r="B665" s="28" t="s">
        <v>2284</v>
      </c>
      <c r="C665" s="28" t="s">
        <v>42</v>
      </c>
      <c r="D665" s="29" t="s">
        <v>2280</v>
      </c>
      <c r="E665" s="29" t="s">
        <v>161</v>
      </c>
      <c r="F665" s="30"/>
      <c r="G665" s="29" t="s">
        <v>712</v>
      </c>
      <c r="H665" s="31" t="str">
        <f aca="false">HYPERLINK("http://ftp.dtsc.ca.gov/DTSC_Documents/HWMP/Permit/Boeing_SSFL_AIBP/Group6_RFI_Report\pdf_files/"&amp;B665&amp;".pdf",B665)</f>
        <v>HDMSE00025212</v>
      </c>
      <c r="I665" s="15"/>
    </row>
    <row r="666" customFormat="false" ht="25.5" hidden="false" customHeight="false" outlineLevel="0" collapsed="false">
      <c r="A666" s="27" t="s">
        <v>2285</v>
      </c>
      <c r="B666" s="28" t="s">
        <v>2286</v>
      </c>
      <c r="C666" s="28" t="s">
        <v>42</v>
      </c>
      <c r="D666" s="29" t="s">
        <v>2280</v>
      </c>
      <c r="E666" s="29" t="s">
        <v>161</v>
      </c>
      <c r="F666" s="30"/>
      <c r="G666" s="29" t="s">
        <v>712</v>
      </c>
      <c r="H666" s="31" t="str">
        <f aca="false">HYPERLINK("http://ftp.dtsc.ca.gov/DTSC_Documents/HWMP/Permit/Boeing_SSFL_AIBP/Group6_RFI_Report\pdf_files/"&amp;B666&amp;".pdf",B666)</f>
        <v>HDMSE00025213</v>
      </c>
      <c r="I666" s="15"/>
    </row>
    <row r="667" customFormat="false" ht="25.5" hidden="false" customHeight="false" outlineLevel="0" collapsed="false">
      <c r="A667" s="27" t="s">
        <v>2287</v>
      </c>
      <c r="B667" s="28" t="s">
        <v>2288</v>
      </c>
      <c r="C667" s="28" t="s">
        <v>42</v>
      </c>
      <c r="D667" s="29" t="s">
        <v>2280</v>
      </c>
      <c r="E667" s="29" t="s">
        <v>161</v>
      </c>
      <c r="F667" s="30"/>
      <c r="G667" s="29" t="s">
        <v>712</v>
      </c>
      <c r="H667" s="31" t="str">
        <f aca="false">HYPERLINK("http://ftp.dtsc.ca.gov/DTSC_Documents/HWMP/Permit/Boeing_SSFL_AIBP/Group6_RFI_Report\pdf_files/"&amp;B667&amp;".pdf",B667)</f>
        <v>HDMSE00025214</v>
      </c>
      <c r="I667" s="15"/>
    </row>
    <row r="668" customFormat="false" ht="25.5" hidden="false" customHeight="false" outlineLevel="0" collapsed="false">
      <c r="A668" s="27" t="s">
        <v>2289</v>
      </c>
      <c r="B668" s="28" t="s">
        <v>2290</v>
      </c>
      <c r="C668" s="28" t="s">
        <v>42</v>
      </c>
      <c r="D668" s="29" t="s">
        <v>2280</v>
      </c>
      <c r="E668" s="29" t="s">
        <v>161</v>
      </c>
      <c r="F668" s="30"/>
      <c r="G668" s="29" t="s">
        <v>712</v>
      </c>
      <c r="H668" s="31" t="str">
        <f aca="false">HYPERLINK("http://ftp.dtsc.ca.gov/DTSC_Documents/HWMP/Permit/Boeing_SSFL_AIBP/Group6_RFI_Report\pdf_files/"&amp;B668&amp;".pdf",B668)</f>
        <v>HDMSE00025215</v>
      </c>
      <c r="I668" s="15"/>
    </row>
    <row r="669" customFormat="false" ht="25.5" hidden="false" customHeight="false" outlineLevel="0" collapsed="false">
      <c r="A669" s="27" t="s">
        <v>2291</v>
      </c>
      <c r="B669" s="28" t="s">
        <v>2292</v>
      </c>
      <c r="C669" s="28" t="s">
        <v>42</v>
      </c>
      <c r="D669" s="29" t="s">
        <v>2280</v>
      </c>
      <c r="E669" s="29" t="s">
        <v>161</v>
      </c>
      <c r="F669" s="30"/>
      <c r="G669" s="29" t="s">
        <v>712</v>
      </c>
      <c r="H669" s="31" t="str">
        <f aca="false">HYPERLINK("http://ftp.dtsc.ca.gov/DTSC_Documents/HWMP/Permit/Boeing_SSFL_AIBP/Group6_RFI_Report\pdf_files/"&amp;B669&amp;".pdf",B669)</f>
        <v>HDMSE00025216</v>
      </c>
      <c r="I669" s="15"/>
    </row>
    <row r="670" customFormat="false" ht="25.5" hidden="false" customHeight="false" outlineLevel="0" collapsed="false">
      <c r="A670" s="27" t="s">
        <v>2293</v>
      </c>
      <c r="B670" s="28" t="s">
        <v>2294</v>
      </c>
      <c r="C670" s="28" t="s">
        <v>42</v>
      </c>
      <c r="D670" s="29" t="s">
        <v>2280</v>
      </c>
      <c r="E670" s="29" t="s">
        <v>161</v>
      </c>
      <c r="F670" s="30"/>
      <c r="G670" s="29" t="s">
        <v>712</v>
      </c>
      <c r="H670" s="31" t="str">
        <f aca="false">HYPERLINK("http://ftp.dtsc.ca.gov/DTSC_Documents/HWMP/Permit/Boeing_SSFL_AIBP/Group6_RFI_Report\pdf_files/"&amp;B670&amp;".pdf",B670)</f>
        <v>HDMSE00025217</v>
      </c>
      <c r="I670" s="15"/>
    </row>
    <row r="671" customFormat="false" ht="25.5" hidden="false" customHeight="false" outlineLevel="0" collapsed="false">
      <c r="A671" s="27" t="s">
        <v>2295</v>
      </c>
      <c r="B671" s="28" t="s">
        <v>2296</v>
      </c>
      <c r="C671" s="28" t="s">
        <v>1919</v>
      </c>
      <c r="D671" s="29" t="s">
        <v>2297</v>
      </c>
      <c r="E671" s="29" t="s">
        <v>161</v>
      </c>
      <c r="F671" s="30"/>
      <c r="G671" s="29" t="s">
        <v>712</v>
      </c>
      <c r="H671" s="31" t="str">
        <f aca="false">HYPERLINK("http://ftp.dtsc.ca.gov/DTSC_Documents/HWMP/Permit/Boeing_SSFL_AIBP/Group6_RFI_Report\pdf_files/"&amp;B671&amp;".pdf",B671)</f>
        <v>HDMSE00025218</v>
      </c>
      <c r="I671" s="35"/>
    </row>
    <row r="672" customFormat="false" ht="25.5" hidden="false" customHeight="false" outlineLevel="0" collapsed="false">
      <c r="A672" s="27" t="s">
        <v>2298</v>
      </c>
      <c r="B672" s="28" t="s">
        <v>2299</v>
      </c>
      <c r="C672" s="28" t="s">
        <v>2300</v>
      </c>
      <c r="D672" s="29" t="s">
        <v>2301</v>
      </c>
      <c r="E672" s="29" t="s">
        <v>161</v>
      </c>
      <c r="F672" s="30"/>
      <c r="G672" s="29" t="s">
        <v>712</v>
      </c>
      <c r="H672" s="31" t="str">
        <f aca="false">HYPERLINK("http://ftp.dtsc.ca.gov/DTSC_Documents/HWMP/Permit/Boeing_SSFL_AIBP/Group6_RFI_Report\pdf_files/"&amp;B672&amp;".pdf",B672)</f>
        <v>HDMSE00025219</v>
      </c>
      <c r="I672" s="15"/>
    </row>
    <row r="673" customFormat="false" ht="25.5" hidden="false" customHeight="false" outlineLevel="0" collapsed="false">
      <c r="A673" s="27" t="s">
        <v>2302</v>
      </c>
      <c r="B673" s="28" t="s">
        <v>2303</v>
      </c>
      <c r="C673" s="28" t="s">
        <v>2304</v>
      </c>
      <c r="D673" s="29" t="s">
        <v>2305</v>
      </c>
      <c r="E673" s="29" t="s">
        <v>161</v>
      </c>
      <c r="F673" s="30"/>
      <c r="G673" s="29" t="s">
        <v>712</v>
      </c>
      <c r="H673" s="31" t="str">
        <f aca="false">HYPERLINK("http://ftp.dtsc.ca.gov/DTSC_Documents/HWMP/Permit/Boeing_SSFL_AIBP/Group6_RFI_Report\pdf_files/"&amp;B673&amp;".pdf",B673)</f>
        <v>HDMSE00025220</v>
      </c>
      <c r="I673" s="35"/>
    </row>
    <row r="674" customFormat="false" ht="25.5" hidden="false" customHeight="false" outlineLevel="0" collapsed="false">
      <c r="A674" s="27" t="s">
        <v>2306</v>
      </c>
      <c r="B674" s="28" t="s">
        <v>2307</v>
      </c>
      <c r="C674" s="28" t="s">
        <v>1907</v>
      </c>
      <c r="D674" s="29" t="s">
        <v>2308</v>
      </c>
      <c r="E674" s="29" t="s">
        <v>161</v>
      </c>
      <c r="F674" s="30"/>
      <c r="G674" s="29" t="s">
        <v>712</v>
      </c>
      <c r="H674" s="31" t="str">
        <f aca="false">HYPERLINK("http://ftp.dtsc.ca.gov/DTSC_Documents/HWMP/Permit/Boeing_SSFL_AIBP/Group6_RFI_Report\pdf_files/"&amp;B674&amp;".pdf",B674)</f>
        <v>HDMSE00025221</v>
      </c>
      <c r="I674" s="35"/>
    </row>
    <row r="675" customFormat="false" ht="25.5" hidden="false" customHeight="false" outlineLevel="0" collapsed="false">
      <c r="A675" s="27" t="s">
        <v>2309</v>
      </c>
      <c r="B675" s="28" t="s">
        <v>2310</v>
      </c>
      <c r="C675" s="28" t="s">
        <v>2311</v>
      </c>
      <c r="D675" s="29" t="s">
        <v>2312</v>
      </c>
      <c r="E675" s="29" t="s">
        <v>161</v>
      </c>
      <c r="F675" s="30"/>
      <c r="G675" s="29" t="s">
        <v>712</v>
      </c>
      <c r="H675" s="31" t="str">
        <f aca="false">HYPERLINK("http://ftp.dtsc.ca.gov/DTSC_Documents/HWMP/Permit/Boeing_SSFL_AIBP/Group6_RFI_Report\pdf_files/"&amp;B675&amp;".pdf",B675)</f>
        <v>HDMSE00025222</v>
      </c>
      <c r="I675" s="35"/>
    </row>
    <row r="676" customFormat="false" ht="25.5" hidden="false" customHeight="false" outlineLevel="0" collapsed="false">
      <c r="A676" s="27" t="s">
        <v>2313</v>
      </c>
      <c r="B676" s="28" t="s">
        <v>2314</v>
      </c>
      <c r="C676" s="28" t="s">
        <v>2311</v>
      </c>
      <c r="D676" s="29" t="s">
        <v>2315</v>
      </c>
      <c r="E676" s="29" t="s">
        <v>161</v>
      </c>
      <c r="F676" s="30"/>
      <c r="G676" s="29" t="s">
        <v>712</v>
      </c>
      <c r="H676" s="31" t="str">
        <f aca="false">HYPERLINK("http://ftp.dtsc.ca.gov/DTSC_Documents/HWMP/Permit/Boeing_SSFL_AIBP/Group6_RFI_Report\pdf_files/"&amp;B676&amp;".pdf",B676)</f>
        <v>HDMSE00025223</v>
      </c>
      <c r="I676" s="35"/>
    </row>
    <row r="677" customFormat="false" ht="25.5" hidden="false" customHeight="false" outlineLevel="0" collapsed="false">
      <c r="A677" s="27" t="s">
        <v>2316</v>
      </c>
      <c r="B677" s="28" t="s">
        <v>2317</v>
      </c>
      <c r="C677" s="28" t="s">
        <v>2311</v>
      </c>
      <c r="D677" s="29" t="s">
        <v>2318</v>
      </c>
      <c r="E677" s="29" t="s">
        <v>161</v>
      </c>
      <c r="F677" s="30"/>
      <c r="G677" s="29" t="s">
        <v>712</v>
      </c>
      <c r="H677" s="31" t="str">
        <f aca="false">HYPERLINK("http://ftp.dtsc.ca.gov/DTSC_Documents/HWMP/Permit/Boeing_SSFL_AIBP/Group6_RFI_Report\pdf_files/"&amp;B677&amp;".pdf",B677)</f>
        <v>HDMSE00025224</v>
      </c>
      <c r="I677" s="35"/>
    </row>
    <row r="678" customFormat="false" ht="25.5" hidden="false" customHeight="false" outlineLevel="0" collapsed="false">
      <c r="A678" s="27" t="s">
        <v>2319</v>
      </c>
      <c r="B678" s="28" t="s">
        <v>2320</v>
      </c>
      <c r="C678" s="28" t="s">
        <v>2311</v>
      </c>
      <c r="D678" s="29" t="s">
        <v>2321</v>
      </c>
      <c r="E678" s="29" t="s">
        <v>161</v>
      </c>
      <c r="F678" s="30"/>
      <c r="G678" s="29" t="s">
        <v>712</v>
      </c>
      <c r="H678" s="31" t="str">
        <f aca="false">HYPERLINK("http://ftp.dtsc.ca.gov/DTSC_Documents/HWMP/Permit/Boeing_SSFL_AIBP/Group6_RFI_Report\pdf_files/"&amp;B678&amp;".pdf",B678)</f>
        <v>HDMSE00025225</v>
      </c>
      <c r="I678" s="35"/>
    </row>
    <row r="679" customFormat="false" ht="25.5" hidden="false" customHeight="false" outlineLevel="0" collapsed="false">
      <c r="A679" s="27" t="s">
        <v>2322</v>
      </c>
      <c r="B679" s="28" t="s">
        <v>2323</v>
      </c>
      <c r="C679" s="28" t="s">
        <v>2324</v>
      </c>
      <c r="D679" s="29" t="s">
        <v>2325</v>
      </c>
      <c r="E679" s="29" t="s">
        <v>161</v>
      </c>
      <c r="F679" s="30"/>
      <c r="G679" s="29" t="s">
        <v>712</v>
      </c>
      <c r="H679" s="31" t="str">
        <f aca="false">HYPERLINK("http://ftp.dtsc.ca.gov/DTSC_Documents/HWMP/Permit/Boeing_SSFL_AIBP/Group6_RFI_Report\pdf_files/"&amp;B679&amp;".pdf",B679)</f>
        <v>HDMSE00025226</v>
      </c>
      <c r="I679" s="35"/>
    </row>
    <row r="680" customFormat="false" ht="25.5" hidden="false" customHeight="false" outlineLevel="0" collapsed="false">
      <c r="A680" s="27" t="s">
        <v>2326</v>
      </c>
      <c r="B680" s="28" t="s">
        <v>2327</v>
      </c>
      <c r="C680" s="28" t="s">
        <v>2233</v>
      </c>
      <c r="D680" s="29" t="s">
        <v>2328</v>
      </c>
      <c r="E680" s="29" t="s">
        <v>161</v>
      </c>
      <c r="F680" s="30"/>
      <c r="G680" s="29" t="s">
        <v>712</v>
      </c>
      <c r="H680" s="31" t="str">
        <f aca="false">HYPERLINK("http://ftp.dtsc.ca.gov/DTSC_Documents/HWMP/Permit/Boeing_SSFL_AIBP/Group6_RFI_Report\pdf_files/"&amp;B680&amp;".pdf",B680)</f>
        <v>HDMSE00025227</v>
      </c>
      <c r="I680" s="35"/>
    </row>
    <row r="681" customFormat="false" ht="25.5" hidden="false" customHeight="false" outlineLevel="0" collapsed="false">
      <c r="A681" s="27" t="s">
        <v>2329</v>
      </c>
      <c r="B681" s="28" t="s">
        <v>2330</v>
      </c>
      <c r="C681" s="28" t="s">
        <v>2233</v>
      </c>
      <c r="D681" s="29" t="s">
        <v>2331</v>
      </c>
      <c r="E681" s="29" t="s">
        <v>161</v>
      </c>
      <c r="F681" s="30"/>
      <c r="G681" s="29" t="s">
        <v>712</v>
      </c>
      <c r="H681" s="31" t="str">
        <f aca="false">HYPERLINK("http://ftp.dtsc.ca.gov/DTSC_Documents/HWMP/Permit/Boeing_SSFL_AIBP/Group6_RFI_Report\pdf_files/"&amp;B681&amp;".pdf",B681)</f>
        <v>HDMSE00025228</v>
      </c>
      <c r="I681" s="35"/>
    </row>
    <row r="682" customFormat="false" ht="25.5" hidden="false" customHeight="false" outlineLevel="0" collapsed="false">
      <c r="A682" s="27" t="s">
        <v>2332</v>
      </c>
      <c r="B682" s="28" t="s">
        <v>2333</v>
      </c>
      <c r="C682" s="28" t="s">
        <v>2233</v>
      </c>
      <c r="D682" s="29" t="s">
        <v>2334</v>
      </c>
      <c r="E682" s="29" t="s">
        <v>161</v>
      </c>
      <c r="F682" s="30"/>
      <c r="G682" s="29" t="s">
        <v>712</v>
      </c>
      <c r="H682" s="31" t="str">
        <f aca="false">HYPERLINK("http://ftp.dtsc.ca.gov/DTSC_Documents/HWMP/Permit/Boeing_SSFL_AIBP/Group6_RFI_Report\pdf_files/"&amp;B682&amp;".pdf",B682)</f>
        <v>HDMSE00025229</v>
      </c>
      <c r="I682" s="35"/>
    </row>
    <row r="683" customFormat="false" ht="25.5" hidden="false" customHeight="false" outlineLevel="0" collapsed="false">
      <c r="A683" s="27" t="s">
        <v>2335</v>
      </c>
      <c r="B683" s="28" t="s">
        <v>2336</v>
      </c>
      <c r="C683" s="28" t="s">
        <v>2233</v>
      </c>
      <c r="D683" s="29" t="s">
        <v>2337</v>
      </c>
      <c r="E683" s="29" t="s">
        <v>161</v>
      </c>
      <c r="F683" s="30"/>
      <c r="G683" s="29" t="s">
        <v>712</v>
      </c>
      <c r="H683" s="31" t="str">
        <f aca="false">HYPERLINK("http://ftp.dtsc.ca.gov/DTSC_Documents/HWMP/Permit/Boeing_SSFL_AIBP/Group6_RFI_Report\pdf_files/"&amp;B683&amp;".pdf",B683)</f>
        <v>HDMSE00025230</v>
      </c>
      <c r="I683" s="35"/>
    </row>
    <row r="684" customFormat="false" ht="25.5" hidden="false" customHeight="false" outlineLevel="0" collapsed="false">
      <c r="A684" s="27" t="s">
        <v>2338</v>
      </c>
      <c r="B684" s="28" t="s">
        <v>2339</v>
      </c>
      <c r="C684" s="28" t="s">
        <v>2211</v>
      </c>
      <c r="D684" s="29" t="s">
        <v>2331</v>
      </c>
      <c r="E684" s="29" t="s">
        <v>161</v>
      </c>
      <c r="F684" s="30"/>
      <c r="G684" s="29" t="s">
        <v>712</v>
      </c>
      <c r="H684" s="31" t="str">
        <f aca="false">HYPERLINK("http://ftp.dtsc.ca.gov/DTSC_Documents/HWMP/Permit/Boeing_SSFL_AIBP/Group6_RFI_Report\pdf_files/"&amp;B684&amp;".pdf",B684)</f>
        <v>HDMSE00025231</v>
      </c>
      <c r="I684" s="35"/>
    </row>
    <row r="685" customFormat="false" ht="25.5" hidden="false" customHeight="false" outlineLevel="0" collapsed="false">
      <c r="A685" s="27" t="s">
        <v>2340</v>
      </c>
      <c r="B685" s="28" t="s">
        <v>2341</v>
      </c>
      <c r="C685" s="28" t="s">
        <v>2342</v>
      </c>
      <c r="D685" s="29" t="s">
        <v>2343</v>
      </c>
      <c r="E685" s="29" t="s">
        <v>161</v>
      </c>
      <c r="F685" s="30"/>
      <c r="G685" s="29" t="s">
        <v>712</v>
      </c>
      <c r="H685" s="31" t="str">
        <f aca="false">HYPERLINK("http://ftp.dtsc.ca.gov/DTSC_Documents/HWMP/Permit/Boeing_SSFL_AIBP/Group6_RFI_Report\pdf_files/"&amp;B685&amp;".pdf",B685)</f>
        <v>HDMSE00025232</v>
      </c>
      <c r="I685" s="35"/>
    </row>
    <row r="686" customFormat="false" ht="25.5" hidden="false" customHeight="false" outlineLevel="0" collapsed="false">
      <c r="A686" s="27" t="s">
        <v>2344</v>
      </c>
      <c r="B686" s="28" t="s">
        <v>2345</v>
      </c>
      <c r="C686" s="28" t="s">
        <v>1907</v>
      </c>
      <c r="D686" s="29" t="s">
        <v>2346</v>
      </c>
      <c r="E686" s="29" t="s">
        <v>161</v>
      </c>
      <c r="F686" s="30"/>
      <c r="G686" s="29" t="s">
        <v>712</v>
      </c>
      <c r="H686" s="31" t="str">
        <f aca="false">HYPERLINK("http://ftp.dtsc.ca.gov/DTSC_Documents/HWMP/Permit/Boeing_SSFL_AIBP/Group6_RFI_Report\pdf_files/"&amp;B686&amp;".pdf",B686)</f>
        <v>HDMSE00025233</v>
      </c>
      <c r="I686" s="35"/>
    </row>
    <row r="687" customFormat="false" ht="25.5" hidden="false" customHeight="false" outlineLevel="0" collapsed="false">
      <c r="A687" s="27" t="s">
        <v>2347</v>
      </c>
      <c r="B687" s="28" t="s">
        <v>2348</v>
      </c>
      <c r="C687" s="28" t="s">
        <v>42</v>
      </c>
      <c r="D687" s="29" t="s">
        <v>2349</v>
      </c>
      <c r="E687" s="30"/>
      <c r="F687" s="30"/>
      <c r="G687" s="29" t="s">
        <v>712</v>
      </c>
      <c r="H687" s="31" t="str">
        <f aca="false">HYPERLINK("http://ftp.dtsc.ca.gov/DTSC_Documents/HWMP/Permit/Boeing_SSFL_AIBP/Group6_RFI_Report\pdf_files/"&amp;B687&amp;".pdf",B687)</f>
        <v>HDMSE00025234</v>
      </c>
      <c r="I687" s="15"/>
    </row>
    <row r="688" customFormat="false" ht="25.5" hidden="false" customHeight="false" outlineLevel="0" collapsed="false">
      <c r="A688" s="27" t="s">
        <v>2350</v>
      </c>
      <c r="B688" s="28" t="s">
        <v>2351</v>
      </c>
      <c r="C688" s="28" t="s">
        <v>42</v>
      </c>
      <c r="D688" s="29" t="s">
        <v>2349</v>
      </c>
      <c r="E688" s="30"/>
      <c r="F688" s="30"/>
      <c r="G688" s="29" t="s">
        <v>712</v>
      </c>
      <c r="H688" s="31" t="str">
        <f aca="false">HYPERLINK("http://ftp.dtsc.ca.gov/DTSC_Documents/HWMP/Permit/Boeing_SSFL_AIBP/Group6_RFI_Report\pdf_files/"&amp;B688&amp;".pdf",B688)</f>
        <v>HDMSE00025235</v>
      </c>
      <c r="I688" s="15"/>
    </row>
    <row r="689" customFormat="false" ht="25.5" hidden="false" customHeight="false" outlineLevel="0" collapsed="false">
      <c r="A689" s="27" t="s">
        <v>2352</v>
      </c>
      <c r="B689" s="28" t="s">
        <v>2353</v>
      </c>
      <c r="C689" s="28" t="s">
        <v>42</v>
      </c>
      <c r="D689" s="29" t="s">
        <v>2349</v>
      </c>
      <c r="E689" s="30"/>
      <c r="F689" s="30"/>
      <c r="G689" s="29" t="s">
        <v>712</v>
      </c>
      <c r="H689" s="31" t="str">
        <f aca="false">HYPERLINK("http://ftp.dtsc.ca.gov/DTSC_Documents/HWMP/Permit/Boeing_SSFL_AIBP/Group6_RFI_Report\pdf_files/"&amp;B689&amp;".pdf",B689)</f>
        <v>HDMSE00025236</v>
      </c>
      <c r="I689" s="15"/>
    </row>
    <row r="690" customFormat="false" ht="25.5" hidden="false" customHeight="false" outlineLevel="0" collapsed="false">
      <c r="A690" s="27" t="s">
        <v>2354</v>
      </c>
      <c r="B690" s="28" t="s">
        <v>2355</v>
      </c>
      <c r="C690" s="28" t="s">
        <v>42</v>
      </c>
      <c r="D690" s="29" t="s">
        <v>2349</v>
      </c>
      <c r="E690" s="30"/>
      <c r="F690" s="30"/>
      <c r="G690" s="29" t="s">
        <v>712</v>
      </c>
      <c r="H690" s="31" t="str">
        <f aca="false">HYPERLINK("http://ftp.dtsc.ca.gov/DTSC_Documents/HWMP/Permit/Boeing_SSFL_AIBP/Group6_RFI_Report\pdf_files/"&amp;B690&amp;".pdf",B690)</f>
        <v>HDMSE00025237</v>
      </c>
      <c r="I690" s="15"/>
    </row>
    <row r="691" customFormat="false" ht="25.5" hidden="false" customHeight="false" outlineLevel="0" collapsed="false">
      <c r="A691" s="27" t="s">
        <v>2356</v>
      </c>
      <c r="B691" s="28" t="s">
        <v>2357</v>
      </c>
      <c r="C691" s="28" t="s">
        <v>42</v>
      </c>
      <c r="D691" s="29" t="s">
        <v>2349</v>
      </c>
      <c r="E691" s="30"/>
      <c r="F691" s="30"/>
      <c r="G691" s="29" t="s">
        <v>712</v>
      </c>
      <c r="H691" s="31" t="str">
        <f aca="false">HYPERLINK("http://ftp.dtsc.ca.gov/DTSC_Documents/HWMP/Permit/Boeing_SSFL_AIBP/Group6_RFI_Report\pdf_files/"&amp;B691&amp;".pdf",B691)</f>
        <v>HDMSE00025238</v>
      </c>
      <c r="I691" s="15"/>
    </row>
    <row r="692" customFormat="false" ht="25.5" hidden="false" customHeight="false" outlineLevel="0" collapsed="false">
      <c r="A692" s="27" t="s">
        <v>2358</v>
      </c>
      <c r="B692" s="28" t="s">
        <v>2359</v>
      </c>
      <c r="C692" s="28" t="s">
        <v>42</v>
      </c>
      <c r="D692" s="29" t="s">
        <v>2349</v>
      </c>
      <c r="E692" s="30"/>
      <c r="F692" s="30"/>
      <c r="G692" s="29" t="s">
        <v>712</v>
      </c>
      <c r="H692" s="31" t="str">
        <f aca="false">HYPERLINK("http://ftp.dtsc.ca.gov/DTSC_Documents/HWMP/Permit/Boeing_SSFL_AIBP/Group6_RFI_Report\pdf_files/"&amp;B692&amp;".pdf",B692)</f>
        <v>HDMSE00025239</v>
      </c>
      <c r="I692" s="15"/>
    </row>
    <row r="693" customFormat="false" ht="25.5" hidden="false" customHeight="false" outlineLevel="0" collapsed="false">
      <c r="A693" s="27" t="s">
        <v>2360</v>
      </c>
      <c r="B693" s="28" t="s">
        <v>2361</v>
      </c>
      <c r="C693" s="28" t="s">
        <v>42</v>
      </c>
      <c r="D693" s="29" t="s">
        <v>2349</v>
      </c>
      <c r="E693" s="30"/>
      <c r="F693" s="30"/>
      <c r="G693" s="29" t="s">
        <v>712</v>
      </c>
      <c r="H693" s="31" t="str">
        <f aca="false">HYPERLINK("http://ftp.dtsc.ca.gov/DTSC_Documents/HWMP/Permit/Boeing_SSFL_AIBP/Group6_RFI_Report\pdf_files/"&amp;B693&amp;".pdf",B693)</f>
        <v>HDMSE00025240</v>
      </c>
      <c r="I693" s="15"/>
    </row>
    <row r="694" customFormat="false" ht="25.5" hidden="false" customHeight="false" outlineLevel="0" collapsed="false">
      <c r="A694" s="27" t="s">
        <v>2362</v>
      </c>
      <c r="B694" s="28" t="s">
        <v>2363</v>
      </c>
      <c r="C694" s="28" t="s">
        <v>42</v>
      </c>
      <c r="D694" s="29" t="s">
        <v>2349</v>
      </c>
      <c r="E694" s="30"/>
      <c r="F694" s="30"/>
      <c r="G694" s="29" t="s">
        <v>712</v>
      </c>
      <c r="H694" s="31" t="str">
        <f aca="false">HYPERLINK("http://ftp.dtsc.ca.gov/DTSC_Documents/HWMP/Permit/Boeing_SSFL_AIBP/Group6_RFI_Report\pdf_files/"&amp;B694&amp;".pdf",B694)</f>
        <v>HDMSE00025241</v>
      </c>
      <c r="I694" s="15"/>
    </row>
    <row r="695" customFormat="false" ht="25.5" hidden="false" customHeight="false" outlineLevel="0" collapsed="false">
      <c r="A695" s="27" t="s">
        <v>2364</v>
      </c>
      <c r="B695" s="28" t="s">
        <v>2365</v>
      </c>
      <c r="C695" s="28" t="s">
        <v>42</v>
      </c>
      <c r="D695" s="29" t="s">
        <v>2349</v>
      </c>
      <c r="E695" s="30"/>
      <c r="F695" s="30"/>
      <c r="G695" s="29" t="s">
        <v>712</v>
      </c>
      <c r="H695" s="31" t="str">
        <f aca="false">HYPERLINK("http://ftp.dtsc.ca.gov/DTSC_Documents/HWMP/Permit/Boeing_SSFL_AIBP/Group6_RFI_Report\pdf_files/"&amp;B695&amp;".pdf",B695)</f>
        <v>HDMSE00025242</v>
      </c>
      <c r="I695" s="15"/>
    </row>
    <row r="696" customFormat="false" ht="25.5" hidden="false" customHeight="false" outlineLevel="0" collapsed="false">
      <c r="A696" s="27" t="s">
        <v>2366</v>
      </c>
      <c r="B696" s="28" t="s">
        <v>2367</v>
      </c>
      <c r="C696" s="28" t="s">
        <v>42</v>
      </c>
      <c r="D696" s="29" t="s">
        <v>2349</v>
      </c>
      <c r="E696" s="30"/>
      <c r="F696" s="30"/>
      <c r="G696" s="29" t="s">
        <v>712</v>
      </c>
      <c r="H696" s="31" t="str">
        <f aca="false">HYPERLINK("http://ftp.dtsc.ca.gov/DTSC_Documents/HWMP/Permit/Boeing_SSFL_AIBP/Group6_RFI_Report\pdf_files/"&amp;B696&amp;".pdf",B696)</f>
        <v>HDMSE00025243</v>
      </c>
      <c r="I696" s="15"/>
    </row>
    <row r="697" customFormat="false" ht="25.5" hidden="false" customHeight="false" outlineLevel="0" collapsed="false">
      <c r="A697" s="27" t="s">
        <v>2368</v>
      </c>
      <c r="B697" s="28" t="s">
        <v>2369</v>
      </c>
      <c r="C697" s="28" t="s">
        <v>42</v>
      </c>
      <c r="D697" s="29" t="s">
        <v>2349</v>
      </c>
      <c r="E697" s="30"/>
      <c r="F697" s="30"/>
      <c r="G697" s="29" t="s">
        <v>712</v>
      </c>
      <c r="H697" s="31" t="str">
        <f aca="false">HYPERLINK("http://ftp.dtsc.ca.gov/DTSC_Documents/HWMP/Permit/Boeing_SSFL_AIBP/Group6_RFI_Report\pdf_files/"&amp;B697&amp;".pdf",B697)</f>
        <v>HDMSE00025244</v>
      </c>
      <c r="I697" s="15"/>
    </row>
    <row r="698" customFormat="false" ht="25.5" hidden="false" customHeight="false" outlineLevel="0" collapsed="false">
      <c r="A698" s="27" t="s">
        <v>2370</v>
      </c>
      <c r="B698" s="28" t="s">
        <v>2371</v>
      </c>
      <c r="C698" s="28" t="s">
        <v>42</v>
      </c>
      <c r="D698" s="29" t="s">
        <v>2349</v>
      </c>
      <c r="E698" s="30"/>
      <c r="F698" s="30"/>
      <c r="G698" s="29" t="s">
        <v>712</v>
      </c>
      <c r="H698" s="31" t="str">
        <f aca="false">HYPERLINK("http://ftp.dtsc.ca.gov/DTSC_Documents/HWMP/Permit/Boeing_SSFL_AIBP/Group6_RFI_Report\pdf_files/"&amp;B698&amp;".pdf",B698)</f>
        <v>HDMSE00025245</v>
      </c>
      <c r="I698" s="15"/>
    </row>
    <row r="699" customFormat="false" ht="25.5" hidden="false" customHeight="false" outlineLevel="0" collapsed="false">
      <c r="A699" s="27" t="s">
        <v>2372</v>
      </c>
      <c r="B699" s="28" t="s">
        <v>2373</v>
      </c>
      <c r="C699" s="28" t="s">
        <v>42</v>
      </c>
      <c r="D699" s="29" t="s">
        <v>2374</v>
      </c>
      <c r="E699" s="30"/>
      <c r="F699" s="30"/>
      <c r="G699" s="29" t="s">
        <v>712</v>
      </c>
      <c r="H699" s="31" t="str">
        <f aca="false">HYPERLINK("http://ftp.dtsc.ca.gov/DTSC_Documents/HWMP/Permit/Boeing_SSFL_AIBP/Group6_RFI_Report\pdf_files/"&amp;B699&amp;".pdf",B699)</f>
        <v>HDMSE00025246</v>
      </c>
      <c r="I699" s="15"/>
    </row>
    <row r="700" customFormat="false" ht="25.5" hidden="false" customHeight="false" outlineLevel="0" collapsed="false">
      <c r="A700" s="27" t="s">
        <v>2375</v>
      </c>
      <c r="B700" s="28" t="s">
        <v>2376</v>
      </c>
      <c r="C700" s="28" t="s">
        <v>42</v>
      </c>
      <c r="D700" s="29" t="s">
        <v>2377</v>
      </c>
      <c r="E700" s="30"/>
      <c r="F700" s="30"/>
      <c r="G700" s="29" t="s">
        <v>712</v>
      </c>
      <c r="H700" s="31" t="str">
        <f aca="false">HYPERLINK("http://ftp.dtsc.ca.gov/DTSC_Documents/HWMP/Permit/Boeing_SSFL_AIBP/Group6_RFI_Report\pdf_files/"&amp;B700&amp;".pdf",B700)</f>
        <v>HDMSE00025247</v>
      </c>
      <c r="I700" s="15"/>
    </row>
    <row r="701" customFormat="false" ht="25.5" hidden="false" customHeight="false" outlineLevel="0" collapsed="false">
      <c r="A701" s="27" t="s">
        <v>2378</v>
      </c>
      <c r="B701" s="28" t="s">
        <v>2379</v>
      </c>
      <c r="C701" s="28" t="s">
        <v>2264</v>
      </c>
      <c r="D701" s="29" t="s">
        <v>2380</v>
      </c>
      <c r="E701" s="29" t="s">
        <v>161</v>
      </c>
      <c r="F701" s="30"/>
      <c r="G701" s="29" t="s">
        <v>712</v>
      </c>
      <c r="H701" s="31" t="str">
        <f aca="false">HYPERLINK("http://ftp.dtsc.ca.gov/DTSC_Documents/HWMP/Permit/Boeing_SSFL_AIBP/Group6_RFI_Report\pdf_files/"&amp;B701&amp;".pdf",B701)</f>
        <v>HDMSE00025248</v>
      </c>
      <c r="I701" s="35"/>
    </row>
    <row r="702" customFormat="false" ht="25.5" hidden="false" customHeight="false" outlineLevel="0" collapsed="false">
      <c r="A702" s="27" t="s">
        <v>2381</v>
      </c>
      <c r="B702" s="28" t="s">
        <v>2382</v>
      </c>
      <c r="C702" s="28" t="s">
        <v>42</v>
      </c>
      <c r="D702" s="29" t="s">
        <v>2383</v>
      </c>
      <c r="E702" s="30"/>
      <c r="F702" s="30"/>
      <c r="G702" s="29" t="s">
        <v>712</v>
      </c>
      <c r="H702" s="31" t="str">
        <f aca="false">HYPERLINK("http://ftp.dtsc.ca.gov/DTSC_Documents/HWMP/Permit/Boeing_SSFL_AIBP/Group6_RFI_Report\pdf_files/"&amp;B702&amp;".pdf",B702)</f>
        <v>HDMSE00025249</v>
      </c>
      <c r="I702" s="15"/>
    </row>
    <row r="703" customFormat="false" ht="25.5" hidden="false" customHeight="false" outlineLevel="0" collapsed="false">
      <c r="A703" s="27" t="s">
        <v>2384</v>
      </c>
      <c r="B703" s="28" t="s">
        <v>2385</v>
      </c>
      <c r="C703" s="28" t="s">
        <v>42</v>
      </c>
      <c r="D703" s="29" t="s">
        <v>2383</v>
      </c>
      <c r="E703" s="30"/>
      <c r="F703" s="30"/>
      <c r="G703" s="29" t="s">
        <v>712</v>
      </c>
      <c r="H703" s="31" t="str">
        <f aca="false">HYPERLINK("http://ftp.dtsc.ca.gov/DTSC_Documents/HWMP/Permit/Boeing_SSFL_AIBP/Group6_RFI_Report\pdf_files/"&amp;B703&amp;".pdf",B703)</f>
        <v>HDMSE00025250</v>
      </c>
      <c r="I703" s="15"/>
    </row>
    <row r="704" customFormat="false" ht="25.5" hidden="false" customHeight="false" outlineLevel="0" collapsed="false">
      <c r="A704" s="27" t="s">
        <v>2386</v>
      </c>
      <c r="B704" s="28" t="s">
        <v>2387</v>
      </c>
      <c r="C704" s="28" t="s">
        <v>42</v>
      </c>
      <c r="D704" s="29" t="s">
        <v>2383</v>
      </c>
      <c r="E704" s="30"/>
      <c r="F704" s="30"/>
      <c r="G704" s="29" t="s">
        <v>712</v>
      </c>
      <c r="H704" s="31" t="str">
        <f aca="false">HYPERLINK("http://ftp.dtsc.ca.gov/DTSC_Documents/HWMP/Permit/Boeing_SSFL_AIBP/Group6_RFI_Report\pdf_files/"&amp;B704&amp;".pdf",B704)</f>
        <v>HDMSE00025251</v>
      </c>
      <c r="I704" s="15"/>
    </row>
    <row r="705" customFormat="false" ht="25.5" hidden="false" customHeight="false" outlineLevel="0" collapsed="false">
      <c r="A705" s="27" t="s">
        <v>2388</v>
      </c>
      <c r="B705" s="28" t="s">
        <v>2389</v>
      </c>
      <c r="C705" s="28" t="s">
        <v>42</v>
      </c>
      <c r="D705" s="29" t="s">
        <v>2383</v>
      </c>
      <c r="E705" s="30"/>
      <c r="F705" s="30"/>
      <c r="G705" s="29" t="s">
        <v>712</v>
      </c>
      <c r="H705" s="31" t="str">
        <f aca="false">HYPERLINK("http://ftp.dtsc.ca.gov/DTSC_Documents/HWMP/Permit/Boeing_SSFL_AIBP/Group6_RFI_Report\pdf_files/"&amp;B705&amp;".pdf",B705)</f>
        <v>HDMSE00025252</v>
      </c>
      <c r="I705" s="15"/>
    </row>
    <row r="706" customFormat="false" ht="25.5" hidden="false" customHeight="false" outlineLevel="0" collapsed="false">
      <c r="A706" s="27" t="s">
        <v>2390</v>
      </c>
      <c r="B706" s="28" t="s">
        <v>2391</v>
      </c>
      <c r="C706" s="28" t="s">
        <v>42</v>
      </c>
      <c r="D706" s="29" t="s">
        <v>2383</v>
      </c>
      <c r="E706" s="30"/>
      <c r="F706" s="30"/>
      <c r="G706" s="29" t="s">
        <v>712</v>
      </c>
      <c r="H706" s="31" t="str">
        <f aca="false">HYPERLINK("http://ftp.dtsc.ca.gov/DTSC_Documents/HWMP/Permit/Boeing_SSFL_AIBP/Group6_RFI_Report\pdf_files/"&amp;B706&amp;".pdf",B706)</f>
        <v>HDMSE00025253</v>
      </c>
      <c r="I706" s="15"/>
    </row>
    <row r="707" customFormat="false" ht="25.5" hidden="false" customHeight="false" outlineLevel="0" collapsed="false">
      <c r="A707" s="27" t="s">
        <v>2392</v>
      </c>
      <c r="B707" s="28" t="s">
        <v>2393</v>
      </c>
      <c r="C707" s="28" t="s">
        <v>42</v>
      </c>
      <c r="D707" s="29" t="s">
        <v>2383</v>
      </c>
      <c r="E707" s="30"/>
      <c r="F707" s="30"/>
      <c r="G707" s="29" t="s">
        <v>712</v>
      </c>
      <c r="H707" s="31" t="str">
        <f aca="false">HYPERLINK("http://ftp.dtsc.ca.gov/DTSC_Documents/HWMP/Permit/Boeing_SSFL_AIBP/Group6_RFI_Report\pdf_files/"&amp;B707&amp;".pdf",B707)</f>
        <v>HDMSE00025254</v>
      </c>
      <c r="I707" s="15"/>
    </row>
    <row r="708" customFormat="false" ht="25.5" hidden="false" customHeight="false" outlineLevel="0" collapsed="false">
      <c r="A708" s="27" t="s">
        <v>2394</v>
      </c>
      <c r="B708" s="28" t="s">
        <v>2395</v>
      </c>
      <c r="C708" s="28" t="s">
        <v>42</v>
      </c>
      <c r="D708" s="29" t="s">
        <v>2383</v>
      </c>
      <c r="E708" s="30"/>
      <c r="F708" s="30"/>
      <c r="G708" s="29" t="s">
        <v>712</v>
      </c>
      <c r="H708" s="31" t="str">
        <f aca="false">HYPERLINK("http://ftp.dtsc.ca.gov/DTSC_Documents/HWMP/Permit/Boeing_SSFL_AIBP/Group6_RFI_Report\pdf_files/"&amp;B708&amp;".pdf",B708)</f>
        <v>HDMSE00025255</v>
      </c>
      <c r="I708" s="15"/>
    </row>
    <row r="709" customFormat="false" ht="12.75" hidden="false" customHeight="false" outlineLevel="0" collapsed="false">
      <c r="A709" s="27" t="s">
        <v>2396</v>
      </c>
      <c r="B709" s="28" t="s">
        <v>2397</v>
      </c>
      <c r="C709" s="28" t="s">
        <v>42</v>
      </c>
      <c r="D709" s="29" t="s">
        <v>2398</v>
      </c>
      <c r="E709" s="30"/>
      <c r="F709" s="30"/>
      <c r="G709" s="29" t="s">
        <v>712</v>
      </c>
      <c r="H709" s="31" t="str">
        <f aca="false">HYPERLINK("http://ftp.dtsc.ca.gov/DTSC_Documents/HWMP/Permit/Boeing_SSFL_AIBP/Group6_RFI_Report\pdf_files/"&amp;B709&amp;".pdf",B709)</f>
        <v>HDMSE00025256</v>
      </c>
      <c r="I709" s="15"/>
    </row>
    <row r="710" customFormat="false" ht="12.75" hidden="false" customHeight="false" outlineLevel="0" collapsed="false">
      <c r="A710" s="27" t="s">
        <v>2399</v>
      </c>
      <c r="B710" s="28" t="s">
        <v>2400</v>
      </c>
      <c r="C710" s="28" t="s">
        <v>42</v>
      </c>
      <c r="D710" s="29" t="s">
        <v>2398</v>
      </c>
      <c r="E710" s="30"/>
      <c r="F710" s="30"/>
      <c r="G710" s="29" t="s">
        <v>712</v>
      </c>
      <c r="H710" s="31" t="str">
        <f aca="false">HYPERLINK("http://ftp.dtsc.ca.gov/DTSC_Documents/HWMP/Permit/Boeing_SSFL_AIBP/Group6_RFI_Report\pdf_files/"&amp;B710&amp;".pdf",B710)</f>
        <v>HDMSE00025257</v>
      </c>
      <c r="I710" s="15"/>
    </row>
    <row r="711" customFormat="false" ht="25.5" hidden="false" customHeight="false" outlineLevel="0" collapsed="false">
      <c r="A711" s="27" t="s">
        <v>2401</v>
      </c>
      <c r="B711" s="28" t="s">
        <v>2402</v>
      </c>
      <c r="C711" s="28" t="s">
        <v>2211</v>
      </c>
      <c r="D711" s="29" t="s">
        <v>2403</v>
      </c>
      <c r="E711" s="29" t="s">
        <v>161</v>
      </c>
      <c r="F711" s="30"/>
      <c r="G711" s="29" t="s">
        <v>712</v>
      </c>
      <c r="H711" s="31" t="str">
        <f aca="false">HYPERLINK("http://ftp.dtsc.ca.gov/DTSC_Documents/HWMP/Permit/Boeing_SSFL_AIBP/Group6_RFI_Report\pdf_files/"&amp;B711&amp;".pdf",B711)</f>
        <v>HDMSE00025258</v>
      </c>
      <c r="I711" s="35"/>
    </row>
    <row r="712" customFormat="false" ht="25.5" hidden="false" customHeight="false" outlineLevel="0" collapsed="false">
      <c r="A712" s="27" t="s">
        <v>2404</v>
      </c>
      <c r="B712" s="28" t="s">
        <v>2405</v>
      </c>
      <c r="C712" s="28" t="s">
        <v>2211</v>
      </c>
      <c r="D712" s="29" t="s">
        <v>2406</v>
      </c>
      <c r="E712" s="29" t="s">
        <v>161</v>
      </c>
      <c r="F712" s="30"/>
      <c r="G712" s="29" t="s">
        <v>712</v>
      </c>
      <c r="H712" s="31" t="str">
        <f aca="false">HYPERLINK("http://ftp.dtsc.ca.gov/DTSC_Documents/HWMP/Permit/Boeing_SSFL_AIBP/Group6_RFI_Report\pdf_files/"&amp;B712&amp;".pdf",B712)</f>
        <v>HDMSE00025259</v>
      </c>
      <c r="I712" s="35"/>
    </row>
    <row r="713" customFormat="false" ht="25.5" hidden="false" customHeight="false" outlineLevel="0" collapsed="false">
      <c r="A713" s="27" t="s">
        <v>2407</v>
      </c>
      <c r="B713" s="28" t="s">
        <v>2408</v>
      </c>
      <c r="C713" s="28" t="s">
        <v>2211</v>
      </c>
      <c r="D713" s="29" t="s">
        <v>2409</v>
      </c>
      <c r="E713" s="30"/>
      <c r="F713" s="30"/>
      <c r="G713" s="29" t="s">
        <v>712</v>
      </c>
      <c r="H713" s="31" t="str">
        <f aca="false">HYPERLINK("http://ftp.dtsc.ca.gov/DTSC_Documents/HWMP/Permit/Boeing_SSFL_AIBP/Group6_RFI_Report\pdf_files/"&amp;B713&amp;".pdf",B713)</f>
        <v>HDMSE00025260</v>
      </c>
      <c r="I713" s="35"/>
    </row>
    <row r="714" customFormat="false" ht="25.5" hidden="false" customHeight="false" outlineLevel="0" collapsed="false">
      <c r="A714" s="27" t="s">
        <v>2410</v>
      </c>
      <c r="B714" s="28" t="s">
        <v>2411</v>
      </c>
      <c r="C714" s="28" t="s">
        <v>2211</v>
      </c>
      <c r="D714" s="29" t="s">
        <v>2412</v>
      </c>
      <c r="E714" s="30"/>
      <c r="F714" s="30"/>
      <c r="G714" s="29" t="s">
        <v>712</v>
      </c>
      <c r="H714" s="31" t="str">
        <f aca="false">HYPERLINK("http://ftp.dtsc.ca.gov/DTSC_Documents/HWMP/Permit/Boeing_SSFL_AIBP/Group6_RFI_Report\pdf_files/"&amp;B714&amp;".pdf",B714)</f>
        <v>HDMSE00025261</v>
      </c>
      <c r="I714" s="35"/>
    </row>
    <row r="715" customFormat="false" ht="25.5" hidden="false" customHeight="false" outlineLevel="0" collapsed="false">
      <c r="A715" s="27" t="s">
        <v>2413</v>
      </c>
      <c r="B715" s="28" t="s">
        <v>2414</v>
      </c>
      <c r="C715" s="28" t="s">
        <v>2211</v>
      </c>
      <c r="D715" s="29" t="s">
        <v>2415</v>
      </c>
      <c r="E715" s="29" t="s">
        <v>161</v>
      </c>
      <c r="F715" s="30"/>
      <c r="G715" s="29" t="s">
        <v>712</v>
      </c>
      <c r="H715" s="31" t="str">
        <f aca="false">HYPERLINK("http://ftp.dtsc.ca.gov/DTSC_Documents/HWMP/Permit/Boeing_SSFL_AIBP/Group6_RFI_Report\pdf_files/"&amp;B715&amp;".pdf",B715)</f>
        <v>HDMSE00025262</v>
      </c>
      <c r="I715" s="35"/>
    </row>
    <row r="716" customFormat="false" ht="25.5" hidden="false" customHeight="false" outlineLevel="0" collapsed="false">
      <c r="A716" s="27" t="s">
        <v>2416</v>
      </c>
      <c r="B716" s="28" t="s">
        <v>2417</v>
      </c>
      <c r="C716" s="28" t="s">
        <v>2211</v>
      </c>
      <c r="D716" s="29" t="s">
        <v>2418</v>
      </c>
      <c r="E716" s="29" t="s">
        <v>161</v>
      </c>
      <c r="F716" s="30"/>
      <c r="G716" s="29" t="s">
        <v>712</v>
      </c>
      <c r="H716" s="31" t="str">
        <f aca="false">HYPERLINK("http://ftp.dtsc.ca.gov/DTSC_Documents/HWMP/Permit/Boeing_SSFL_AIBP/Group6_RFI_Report\pdf_files/"&amp;B716&amp;".pdf",B716)</f>
        <v>HDMSE00025263</v>
      </c>
      <c r="I716" s="35"/>
    </row>
    <row r="717" customFormat="false" ht="25.5" hidden="false" customHeight="false" outlineLevel="0" collapsed="false">
      <c r="A717" s="27" t="s">
        <v>2419</v>
      </c>
      <c r="B717" s="28" t="s">
        <v>2420</v>
      </c>
      <c r="C717" s="28" t="s">
        <v>2211</v>
      </c>
      <c r="D717" s="29" t="s">
        <v>2421</v>
      </c>
      <c r="E717" s="29" t="s">
        <v>161</v>
      </c>
      <c r="F717" s="30"/>
      <c r="G717" s="29" t="s">
        <v>712</v>
      </c>
      <c r="H717" s="31" t="str">
        <f aca="false">HYPERLINK("http://ftp.dtsc.ca.gov/DTSC_Documents/HWMP/Permit/Boeing_SSFL_AIBP/Group6_RFI_Report\pdf_files/"&amp;B717&amp;".pdf",B717)</f>
        <v>HDMSE00025264</v>
      </c>
      <c r="I717" s="35"/>
    </row>
    <row r="718" customFormat="false" ht="25.5" hidden="false" customHeight="false" outlineLevel="0" collapsed="false">
      <c r="A718" s="27" t="s">
        <v>2422</v>
      </c>
      <c r="B718" s="28" t="s">
        <v>2423</v>
      </c>
      <c r="C718" s="28" t="s">
        <v>2211</v>
      </c>
      <c r="D718" s="29" t="s">
        <v>2424</v>
      </c>
      <c r="E718" s="29" t="s">
        <v>161</v>
      </c>
      <c r="F718" s="30"/>
      <c r="G718" s="29" t="s">
        <v>712</v>
      </c>
      <c r="H718" s="31" t="str">
        <f aca="false">HYPERLINK("http://ftp.dtsc.ca.gov/DTSC_Documents/HWMP/Permit/Boeing_SSFL_AIBP/Group6_RFI_Report\pdf_files/"&amp;B718&amp;".pdf",B718)</f>
        <v>HDMSE00025265</v>
      </c>
      <c r="I718" s="35"/>
    </row>
    <row r="719" customFormat="false" ht="25.5" hidden="false" customHeight="false" outlineLevel="0" collapsed="false">
      <c r="A719" s="27" t="s">
        <v>2425</v>
      </c>
      <c r="B719" s="28" t="s">
        <v>2426</v>
      </c>
      <c r="C719" s="28" t="s">
        <v>2211</v>
      </c>
      <c r="D719" s="29" t="s">
        <v>2427</v>
      </c>
      <c r="E719" s="29" t="s">
        <v>161</v>
      </c>
      <c r="F719" s="30"/>
      <c r="G719" s="29" t="s">
        <v>712</v>
      </c>
      <c r="H719" s="31" t="str">
        <f aca="false">HYPERLINK("http://ftp.dtsc.ca.gov/DTSC_Documents/HWMP/Permit/Boeing_SSFL_AIBP/Group6_RFI_Report\pdf_files/"&amp;B719&amp;".pdf",B719)</f>
        <v>HDMSE00025266</v>
      </c>
      <c r="I719" s="35"/>
    </row>
    <row r="720" customFormat="false" ht="25.5" hidden="false" customHeight="false" outlineLevel="0" collapsed="false">
      <c r="A720" s="27" t="s">
        <v>2428</v>
      </c>
      <c r="B720" s="28" t="s">
        <v>2429</v>
      </c>
      <c r="C720" s="28" t="s">
        <v>2211</v>
      </c>
      <c r="D720" s="29" t="s">
        <v>2430</v>
      </c>
      <c r="E720" s="29" t="s">
        <v>161</v>
      </c>
      <c r="F720" s="30"/>
      <c r="G720" s="29" t="s">
        <v>712</v>
      </c>
      <c r="H720" s="31" t="str">
        <f aca="false">HYPERLINK("http://ftp.dtsc.ca.gov/DTSC_Documents/HWMP/Permit/Boeing_SSFL_AIBP/Group6_RFI_Report\pdf_files/"&amp;B720&amp;".pdf",B720)</f>
        <v>HDMSE00025267</v>
      </c>
      <c r="I720" s="35"/>
    </row>
    <row r="721" customFormat="false" ht="25.5" hidden="false" customHeight="false" outlineLevel="0" collapsed="false">
      <c r="A721" s="27" t="s">
        <v>2431</v>
      </c>
      <c r="B721" s="28" t="s">
        <v>2432</v>
      </c>
      <c r="C721" s="28" t="s">
        <v>2433</v>
      </c>
      <c r="D721" s="29" t="s">
        <v>2434</v>
      </c>
      <c r="E721" s="29" t="s">
        <v>161</v>
      </c>
      <c r="F721" s="30"/>
      <c r="G721" s="29" t="s">
        <v>712</v>
      </c>
      <c r="H721" s="31" t="str">
        <f aca="false">HYPERLINK("http://ftp.dtsc.ca.gov/DTSC_Documents/HWMP/Permit/Boeing_SSFL_AIBP/Group6_RFI_Report\pdf_files/"&amp;B721&amp;".pdf",B721)</f>
        <v>HDMSE00025268</v>
      </c>
      <c r="I721" s="35"/>
    </row>
    <row r="722" customFormat="false" ht="25.5" hidden="false" customHeight="false" outlineLevel="0" collapsed="false">
      <c r="A722" s="27" t="s">
        <v>2435</v>
      </c>
      <c r="B722" s="28" t="s">
        <v>2436</v>
      </c>
      <c r="C722" s="28" t="s">
        <v>2229</v>
      </c>
      <c r="D722" s="29" t="s">
        <v>2437</v>
      </c>
      <c r="E722" s="29" t="s">
        <v>161</v>
      </c>
      <c r="F722" s="30"/>
      <c r="G722" s="29" t="s">
        <v>712</v>
      </c>
      <c r="H722" s="31" t="str">
        <f aca="false">HYPERLINK("http://ftp.dtsc.ca.gov/DTSC_Documents/HWMP/Permit/Boeing_SSFL_AIBP/Group6_RFI_Report\pdf_files/"&amp;B722&amp;".pdf",B722)</f>
        <v>HDMSE00025269</v>
      </c>
      <c r="I722" s="35"/>
    </row>
    <row r="723" customFormat="false" ht="25.5" hidden="false" customHeight="false" outlineLevel="0" collapsed="false">
      <c r="A723" s="27" t="s">
        <v>2438</v>
      </c>
      <c r="B723" s="28" t="s">
        <v>2439</v>
      </c>
      <c r="C723" s="28" t="s">
        <v>42</v>
      </c>
      <c r="D723" s="29" t="s">
        <v>2437</v>
      </c>
      <c r="E723" s="29" t="s">
        <v>161</v>
      </c>
      <c r="F723" s="30"/>
      <c r="G723" s="29" t="s">
        <v>712</v>
      </c>
      <c r="H723" s="31" t="str">
        <f aca="false">HYPERLINK("http://ftp.dtsc.ca.gov/DTSC_Documents/HWMP/Permit/Boeing_SSFL_AIBP/Group6_RFI_Report\pdf_files/"&amp;B723&amp;".pdf",B723)</f>
        <v>HDMSE00025270</v>
      </c>
      <c r="I723" s="15"/>
    </row>
    <row r="724" customFormat="false" ht="25.5" hidden="false" customHeight="false" outlineLevel="0" collapsed="false">
      <c r="A724" s="27" t="s">
        <v>2440</v>
      </c>
      <c r="B724" s="28" t="s">
        <v>2441</v>
      </c>
      <c r="C724" s="28" t="s">
        <v>2229</v>
      </c>
      <c r="D724" s="29" t="s">
        <v>2437</v>
      </c>
      <c r="E724" s="29" t="s">
        <v>161</v>
      </c>
      <c r="F724" s="30"/>
      <c r="G724" s="29" t="s">
        <v>712</v>
      </c>
      <c r="H724" s="31" t="str">
        <f aca="false">HYPERLINK("http://ftp.dtsc.ca.gov/DTSC_Documents/HWMP/Permit/Boeing_SSFL_AIBP/Group6_RFI_Report\pdf_files/"&amp;B724&amp;".pdf",B724)</f>
        <v>HDMSE00025271</v>
      </c>
      <c r="I724" s="35"/>
    </row>
    <row r="725" customFormat="false" ht="25.5" hidden="false" customHeight="false" outlineLevel="0" collapsed="false">
      <c r="A725" s="27" t="s">
        <v>2442</v>
      </c>
      <c r="B725" s="28" t="s">
        <v>2443</v>
      </c>
      <c r="C725" s="28" t="s">
        <v>42</v>
      </c>
      <c r="D725" s="29" t="s">
        <v>2437</v>
      </c>
      <c r="E725" s="29" t="s">
        <v>161</v>
      </c>
      <c r="F725" s="30"/>
      <c r="G725" s="29" t="s">
        <v>712</v>
      </c>
      <c r="H725" s="31" t="str">
        <f aca="false">HYPERLINK("http://ftp.dtsc.ca.gov/DTSC_Documents/HWMP/Permit/Boeing_SSFL_AIBP/Group6_RFI_Report\pdf_files/"&amp;B725&amp;".pdf",B725)</f>
        <v>HDMSE00025272</v>
      </c>
      <c r="I725" s="15"/>
    </row>
    <row r="726" customFormat="false" ht="38.25" hidden="false" customHeight="false" outlineLevel="0" collapsed="false">
      <c r="A726" s="27" t="s">
        <v>2444</v>
      </c>
      <c r="B726" s="28" t="s">
        <v>2445</v>
      </c>
      <c r="C726" s="28" t="s">
        <v>42</v>
      </c>
      <c r="D726" s="29" t="s">
        <v>2446</v>
      </c>
      <c r="E726" s="29" t="s">
        <v>161</v>
      </c>
      <c r="F726" s="30"/>
      <c r="G726" s="29" t="s">
        <v>712</v>
      </c>
      <c r="H726" s="31" t="str">
        <f aca="false">HYPERLINK("http://ftp.dtsc.ca.gov/DTSC_Documents/HWMP/Permit/Boeing_SSFL_AIBP/Group6_RFI_Report\pdf_files/"&amp;B726&amp;".pdf",B726)</f>
        <v>HDMSE00025275</v>
      </c>
      <c r="I726" s="15"/>
    </row>
    <row r="727" customFormat="false" ht="38.25" hidden="false" customHeight="false" outlineLevel="0" collapsed="false">
      <c r="A727" s="27" t="s">
        <v>2447</v>
      </c>
      <c r="B727" s="28" t="s">
        <v>2448</v>
      </c>
      <c r="C727" s="28" t="s">
        <v>42</v>
      </c>
      <c r="D727" s="29" t="s">
        <v>2446</v>
      </c>
      <c r="E727" s="29" t="s">
        <v>161</v>
      </c>
      <c r="F727" s="30"/>
      <c r="G727" s="29" t="s">
        <v>712</v>
      </c>
      <c r="H727" s="31" t="str">
        <f aca="false">HYPERLINK("http://ftp.dtsc.ca.gov/DTSC_Documents/HWMP/Permit/Boeing_SSFL_AIBP/Group6_RFI_Report\pdf_files/"&amp;B727&amp;".pdf",B727)</f>
        <v>HDMSE00025276</v>
      </c>
      <c r="I727" s="15"/>
    </row>
    <row r="728" customFormat="false" ht="25.5" hidden="false" customHeight="false" outlineLevel="0" collapsed="false">
      <c r="A728" s="27" t="s">
        <v>2449</v>
      </c>
      <c r="B728" s="28" t="s">
        <v>2450</v>
      </c>
      <c r="C728" s="28" t="s">
        <v>2451</v>
      </c>
      <c r="D728" s="29" t="s">
        <v>2452</v>
      </c>
      <c r="E728" s="29" t="s">
        <v>161</v>
      </c>
      <c r="F728" s="30"/>
      <c r="G728" s="29" t="s">
        <v>712</v>
      </c>
      <c r="H728" s="31" t="str">
        <f aca="false">HYPERLINK("http://ftp.dtsc.ca.gov/DTSC_Documents/HWMP/Permit/Boeing_SSFL_AIBP/Group6_RFI_Report\pdf_files/"&amp;B728&amp;".pdf",B728)</f>
        <v>HDMSE00025277</v>
      </c>
      <c r="I728" s="35"/>
    </row>
    <row r="729" customFormat="false" ht="25.5" hidden="false" customHeight="false" outlineLevel="0" collapsed="false">
      <c r="A729" s="27" t="s">
        <v>2453</v>
      </c>
      <c r="B729" s="28" t="s">
        <v>2454</v>
      </c>
      <c r="C729" s="28" t="s">
        <v>2451</v>
      </c>
      <c r="D729" s="29" t="s">
        <v>2452</v>
      </c>
      <c r="E729" s="29" t="s">
        <v>161</v>
      </c>
      <c r="F729" s="30"/>
      <c r="G729" s="29" t="s">
        <v>712</v>
      </c>
      <c r="H729" s="31" t="str">
        <f aca="false">HYPERLINK("http://ftp.dtsc.ca.gov/DTSC_Documents/HWMP/Permit/Boeing_SSFL_AIBP/Group6_RFI_Report\pdf_files/"&amp;B729&amp;".pdf",B729)</f>
        <v>HDMSE00025278</v>
      </c>
      <c r="I729" s="35"/>
    </row>
    <row r="730" customFormat="false" ht="25.5" hidden="false" customHeight="false" outlineLevel="0" collapsed="false">
      <c r="A730" s="27" t="s">
        <v>2455</v>
      </c>
      <c r="B730" s="28" t="s">
        <v>2456</v>
      </c>
      <c r="C730" s="28" t="s">
        <v>2451</v>
      </c>
      <c r="D730" s="29" t="s">
        <v>2452</v>
      </c>
      <c r="E730" s="29" t="s">
        <v>161</v>
      </c>
      <c r="F730" s="30"/>
      <c r="G730" s="29" t="s">
        <v>712</v>
      </c>
      <c r="H730" s="31" t="str">
        <f aca="false">HYPERLINK("http://ftp.dtsc.ca.gov/DTSC_Documents/HWMP/Permit/Boeing_SSFL_AIBP/Group6_RFI_Report\pdf_files/"&amp;B730&amp;".pdf",B730)</f>
        <v>HDMSE00025279</v>
      </c>
      <c r="I730" s="35"/>
    </row>
    <row r="731" customFormat="false" ht="25.5" hidden="false" customHeight="false" outlineLevel="0" collapsed="false">
      <c r="A731" s="27" t="s">
        <v>2457</v>
      </c>
      <c r="B731" s="28" t="s">
        <v>2458</v>
      </c>
      <c r="C731" s="28" t="s">
        <v>2459</v>
      </c>
      <c r="D731" s="29" t="s">
        <v>2460</v>
      </c>
      <c r="E731" s="30" t="s">
        <v>2461</v>
      </c>
      <c r="F731" s="30"/>
      <c r="G731" s="29" t="s">
        <v>712</v>
      </c>
      <c r="H731" s="31" t="str">
        <f aca="false">HYPERLINK("http://ftp.dtsc.ca.gov/DTSC_Documents/HWMP/Permit/Boeing_SSFL_AIBP/Group6_RFI_Report\pdf_files/"&amp;B731&amp;".pdf",B731)</f>
        <v>HDMSE00025280</v>
      </c>
      <c r="I731" s="35"/>
    </row>
    <row r="732" customFormat="false" ht="25.5" hidden="false" customHeight="false" outlineLevel="0" collapsed="false">
      <c r="A732" s="27" t="s">
        <v>2462</v>
      </c>
      <c r="B732" s="28" t="s">
        <v>2463</v>
      </c>
      <c r="C732" s="28" t="s">
        <v>2459</v>
      </c>
      <c r="D732" s="29" t="s">
        <v>2460</v>
      </c>
      <c r="E732" s="30" t="s">
        <v>2461</v>
      </c>
      <c r="F732" s="30"/>
      <c r="G732" s="29" t="s">
        <v>712</v>
      </c>
      <c r="H732" s="31" t="str">
        <f aca="false">HYPERLINK("http://ftp.dtsc.ca.gov/DTSC_Documents/HWMP/Permit/Boeing_SSFL_AIBP/Group6_RFI_Report\pdf_files/"&amp;B732&amp;".pdf",B732)</f>
        <v>HDMSE00025281</v>
      </c>
      <c r="I732" s="35"/>
    </row>
    <row r="733" customFormat="false" ht="25.5" hidden="false" customHeight="false" outlineLevel="0" collapsed="false">
      <c r="A733" s="27" t="s">
        <v>2464</v>
      </c>
      <c r="B733" s="28" t="s">
        <v>2465</v>
      </c>
      <c r="C733" s="28" t="s">
        <v>2459</v>
      </c>
      <c r="D733" s="29" t="s">
        <v>2466</v>
      </c>
      <c r="E733" s="30" t="s">
        <v>2461</v>
      </c>
      <c r="F733" s="30"/>
      <c r="G733" s="29" t="s">
        <v>712</v>
      </c>
      <c r="H733" s="31" t="str">
        <f aca="false">HYPERLINK("http://ftp.dtsc.ca.gov/DTSC_Documents/HWMP/Permit/Boeing_SSFL_AIBP/Group6_RFI_Report\pdf_files/"&amp;B733&amp;".pdf",B733)</f>
        <v>HDMSE00025282</v>
      </c>
      <c r="I733" s="35"/>
    </row>
    <row r="734" customFormat="false" ht="25.5" hidden="false" customHeight="false" outlineLevel="0" collapsed="false">
      <c r="A734" s="27" t="s">
        <v>2467</v>
      </c>
      <c r="B734" s="28" t="s">
        <v>2468</v>
      </c>
      <c r="C734" s="28" t="s">
        <v>2459</v>
      </c>
      <c r="D734" s="29" t="s">
        <v>2469</v>
      </c>
      <c r="E734" s="30" t="s">
        <v>2461</v>
      </c>
      <c r="F734" s="30"/>
      <c r="G734" s="29" t="s">
        <v>712</v>
      </c>
      <c r="H734" s="31" t="str">
        <f aca="false">HYPERLINK("http://ftp.dtsc.ca.gov/DTSC_Documents/HWMP/Permit/Boeing_SSFL_AIBP/Group6_RFI_Report\pdf_files/"&amp;B734&amp;".pdf",B734)</f>
        <v>HDMSE00025283</v>
      </c>
      <c r="I734" s="35"/>
    </row>
    <row r="735" customFormat="false" ht="25.5" hidden="false" customHeight="false" outlineLevel="0" collapsed="false">
      <c r="A735" s="27" t="s">
        <v>2470</v>
      </c>
      <c r="B735" s="28" t="s">
        <v>2471</v>
      </c>
      <c r="C735" s="28" t="s">
        <v>2459</v>
      </c>
      <c r="D735" s="29" t="s">
        <v>2472</v>
      </c>
      <c r="E735" s="30" t="s">
        <v>2461</v>
      </c>
      <c r="F735" s="30"/>
      <c r="G735" s="29" t="s">
        <v>712</v>
      </c>
      <c r="H735" s="31" t="str">
        <f aca="false">HYPERLINK("http://ftp.dtsc.ca.gov/DTSC_Documents/HWMP/Permit/Boeing_SSFL_AIBP/Group6_RFI_Report\pdf_files/"&amp;B735&amp;".pdf",B735)</f>
        <v>HDMSE00025284</v>
      </c>
      <c r="I735" s="35"/>
    </row>
    <row r="736" customFormat="false" ht="25.5" hidden="false" customHeight="false" outlineLevel="0" collapsed="false">
      <c r="A736" s="27" t="s">
        <v>2473</v>
      </c>
      <c r="B736" s="28" t="s">
        <v>2474</v>
      </c>
      <c r="C736" s="28" t="s">
        <v>2459</v>
      </c>
      <c r="D736" s="29" t="s">
        <v>2475</v>
      </c>
      <c r="E736" s="30" t="s">
        <v>2461</v>
      </c>
      <c r="F736" s="30"/>
      <c r="G736" s="29" t="s">
        <v>712</v>
      </c>
      <c r="H736" s="31" t="str">
        <f aca="false">HYPERLINK("http://ftp.dtsc.ca.gov/DTSC_Documents/HWMP/Permit/Boeing_SSFL_AIBP/Group6_RFI_Report\pdf_files/"&amp;B736&amp;".pdf",B736)</f>
        <v>HDMSE00025285</v>
      </c>
      <c r="I736" s="35"/>
    </row>
    <row r="737" customFormat="false" ht="25.5" hidden="false" customHeight="false" outlineLevel="0" collapsed="false">
      <c r="A737" s="27" t="s">
        <v>2476</v>
      </c>
      <c r="B737" s="28" t="s">
        <v>2477</v>
      </c>
      <c r="C737" s="28" t="s">
        <v>2459</v>
      </c>
      <c r="D737" s="29" t="s">
        <v>2478</v>
      </c>
      <c r="E737" s="30" t="s">
        <v>2461</v>
      </c>
      <c r="F737" s="30"/>
      <c r="G737" s="29" t="s">
        <v>712</v>
      </c>
      <c r="H737" s="31" t="str">
        <f aca="false">HYPERLINK("http://ftp.dtsc.ca.gov/DTSC_Documents/HWMP/Permit/Boeing_SSFL_AIBP/Group6_RFI_Report\pdf_files/"&amp;B737&amp;".pdf",B737)</f>
        <v>HDMSE00025286</v>
      </c>
      <c r="I737" s="35"/>
    </row>
    <row r="738" customFormat="false" ht="25.5" hidden="false" customHeight="false" outlineLevel="0" collapsed="false">
      <c r="A738" s="27" t="s">
        <v>2479</v>
      </c>
      <c r="B738" s="28" t="s">
        <v>2480</v>
      </c>
      <c r="C738" s="28" t="s">
        <v>2459</v>
      </c>
      <c r="D738" s="29" t="s">
        <v>2478</v>
      </c>
      <c r="E738" s="30" t="s">
        <v>2461</v>
      </c>
      <c r="F738" s="30"/>
      <c r="G738" s="29" t="s">
        <v>712</v>
      </c>
      <c r="H738" s="31" t="str">
        <f aca="false">HYPERLINK("http://ftp.dtsc.ca.gov/DTSC_Documents/HWMP/Permit/Boeing_SSFL_AIBP/Group6_RFI_Report\pdf_files/"&amp;B738&amp;".pdf",B738)</f>
        <v>HDMSE00025287</v>
      </c>
      <c r="I738" s="35"/>
    </row>
    <row r="739" customFormat="false" ht="25.5" hidden="false" customHeight="false" outlineLevel="0" collapsed="false">
      <c r="A739" s="27" t="s">
        <v>2481</v>
      </c>
      <c r="B739" s="28" t="s">
        <v>2482</v>
      </c>
      <c r="C739" s="28" t="s">
        <v>2483</v>
      </c>
      <c r="D739" s="29" t="s">
        <v>2484</v>
      </c>
      <c r="E739" s="30" t="s">
        <v>2461</v>
      </c>
      <c r="F739" s="30"/>
      <c r="G739" s="29" t="s">
        <v>712</v>
      </c>
      <c r="H739" s="31" t="str">
        <f aca="false">HYPERLINK("http://ftp.dtsc.ca.gov/DTSC_Documents/HWMP/Permit/Boeing_SSFL_AIBP/Group6_RFI_Report\pdf_files/"&amp;B739&amp;".pdf",B739)</f>
        <v>HDMSE00025288</v>
      </c>
      <c r="I739" s="35"/>
    </row>
    <row r="740" customFormat="false" ht="25.5" hidden="false" customHeight="false" outlineLevel="0" collapsed="false">
      <c r="A740" s="27" t="s">
        <v>2485</v>
      </c>
      <c r="B740" s="28" t="s">
        <v>2486</v>
      </c>
      <c r="C740" s="28" t="s">
        <v>2483</v>
      </c>
      <c r="D740" s="29" t="s">
        <v>2487</v>
      </c>
      <c r="E740" s="30" t="s">
        <v>2461</v>
      </c>
      <c r="F740" s="30"/>
      <c r="G740" s="29" t="s">
        <v>712</v>
      </c>
      <c r="H740" s="31" t="str">
        <f aca="false">HYPERLINK("http://ftp.dtsc.ca.gov/DTSC_Documents/HWMP/Permit/Boeing_SSFL_AIBP/Group6_RFI_Report\pdf_files/"&amp;B740&amp;".pdf",B740)</f>
        <v>HDMSE00025289</v>
      </c>
      <c r="I740" s="35"/>
    </row>
    <row r="741" customFormat="false" ht="25.5" hidden="false" customHeight="false" outlineLevel="0" collapsed="false">
      <c r="A741" s="27" t="s">
        <v>2488</v>
      </c>
      <c r="B741" s="28" t="s">
        <v>2489</v>
      </c>
      <c r="C741" s="28" t="s">
        <v>2483</v>
      </c>
      <c r="D741" s="29" t="s">
        <v>2490</v>
      </c>
      <c r="E741" s="30" t="s">
        <v>2461</v>
      </c>
      <c r="F741" s="30"/>
      <c r="G741" s="29" t="s">
        <v>712</v>
      </c>
      <c r="H741" s="31" t="str">
        <f aca="false">HYPERLINK("http://ftp.dtsc.ca.gov/DTSC_Documents/HWMP/Permit/Boeing_SSFL_AIBP/Group6_RFI_Report\pdf_files/"&amp;B741&amp;".pdf",B741)</f>
        <v>HDMSE00025290</v>
      </c>
      <c r="I741" s="35"/>
    </row>
    <row r="742" customFormat="false" ht="25.5" hidden="false" customHeight="false" outlineLevel="0" collapsed="false">
      <c r="A742" s="27" t="s">
        <v>2491</v>
      </c>
      <c r="B742" s="28" t="s">
        <v>2492</v>
      </c>
      <c r="C742" s="28" t="s">
        <v>2483</v>
      </c>
      <c r="D742" s="29" t="s">
        <v>2490</v>
      </c>
      <c r="E742" s="30" t="s">
        <v>2461</v>
      </c>
      <c r="F742" s="30"/>
      <c r="G742" s="29" t="s">
        <v>712</v>
      </c>
      <c r="H742" s="31" t="str">
        <f aca="false">HYPERLINK("http://ftp.dtsc.ca.gov/DTSC_Documents/HWMP/Permit/Boeing_SSFL_AIBP/Group6_RFI_Report\pdf_files/"&amp;B742&amp;".pdf",B742)</f>
        <v>HDMSE00025291</v>
      </c>
      <c r="I742" s="35"/>
    </row>
    <row r="743" customFormat="false" ht="25.5" hidden="false" customHeight="false" outlineLevel="0" collapsed="false">
      <c r="A743" s="27" t="s">
        <v>2493</v>
      </c>
      <c r="B743" s="28" t="s">
        <v>2494</v>
      </c>
      <c r="C743" s="28" t="s">
        <v>2483</v>
      </c>
      <c r="D743" s="29" t="s">
        <v>2495</v>
      </c>
      <c r="E743" s="30" t="s">
        <v>2461</v>
      </c>
      <c r="F743" s="30"/>
      <c r="G743" s="29" t="s">
        <v>712</v>
      </c>
      <c r="H743" s="31" t="str">
        <f aca="false">HYPERLINK("http://ftp.dtsc.ca.gov/DTSC_Documents/HWMP/Permit/Boeing_SSFL_AIBP/Group6_RFI_Report\pdf_files/"&amp;B743&amp;".pdf",B743)</f>
        <v>HDMSE00025292</v>
      </c>
      <c r="I743" s="35"/>
    </row>
    <row r="744" customFormat="false" ht="25.5" hidden="false" customHeight="false" outlineLevel="0" collapsed="false">
      <c r="A744" s="27" t="s">
        <v>2496</v>
      </c>
      <c r="B744" s="28" t="s">
        <v>2497</v>
      </c>
      <c r="C744" s="28" t="s">
        <v>2483</v>
      </c>
      <c r="D744" s="29" t="s">
        <v>2498</v>
      </c>
      <c r="E744" s="30" t="s">
        <v>2461</v>
      </c>
      <c r="F744" s="30"/>
      <c r="G744" s="29" t="s">
        <v>712</v>
      </c>
      <c r="H744" s="31" t="str">
        <f aca="false">HYPERLINK("http://ftp.dtsc.ca.gov/DTSC_Documents/HWMP/Permit/Boeing_SSFL_AIBP/Group6_RFI_Report\pdf_files/"&amp;B744&amp;".pdf",B744)</f>
        <v>HDMSE00025293</v>
      </c>
      <c r="I744" s="35"/>
    </row>
    <row r="745" customFormat="false" ht="25.5" hidden="false" customHeight="false" outlineLevel="0" collapsed="false">
      <c r="A745" s="27" t="s">
        <v>2499</v>
      </c>
      <c r="B745" s="28" t="s">
        <v>2500</v>
      </c>
      <c r="C745" s="28" t="s">
        <v>2483</v>
      </c>
      <c r="D745" s="29" t="s">
        <v>2498</v>
      </c>
      <c r="E745" s="30" t="s">
        <v>2461</v>
      </c>
      <c r="F745" s="30"/>
      <c r="G745" s="29" t="s">
        <v>712</v>
      </c>
      <c r="H745" s="31" t="str">
        <f aca="false">HYPERLINK("http://ftp.dtsc.ca.gov/DTSC_Documents/HWMP/Permit/Boeing_SSFL_AIBP/Group6_RFI_Report\pdf_files/"&amp;B745&amp;".pdf",B745)</f>
        <v>HDMSE00025294</v>
      </c>
      <c r="I745" s="35"/>
    </row>
    <row r="746" customFormat="false" ht="25.5" hidden="false" customHeight="false" outlineLevel="0" collapsed="false">
      <c r="A746" s="27" t="s">
        <v>2501</v>
      </c>
      <c r="B746" s="28" t="s">
        <v>2502</v>
      </c>
      <c r="C746" s="28" t="s">
        <v>2483</v>
      </c>
      <c r="D746" s="29" t="s">
        <v>2503</v>
      </c>
      <c r="E746" s="30" t="s">
        <v>2461</v>
      </c>
      <c r="F746" s="30"/>
      <c r="G746" s="29" t="s">
        <v>712</v>
      </c>
      <c r="H746" s="31" t="str">
        <f aca="false">HYPERLINK("http://ftp.dtsc.ca.gov/DTSC_Documents/HWMP/Permit/Boeing_SSFL_AIBP/Group6_RFI_Report\pdf_files/"&amp;B746&amp;".pdf",B746)</f>
        <v>HDMSE00025295</v>
      </c>
      <c r="I746" s="35"/>
    </row>
    <row r="747" customFormat="false" ht="25.5" hidden="false" customHeight="false" outlineLevel="0" collapsed="false">
      <c r="A747" s="27" t="s">
        <v>2504</v>
      </c>
      <c r="B747" s="28" t="s">
        <v>2505</v>
      </c>
      <c r="C747" s="28" t="s">
        <v>2506</v>
      </c>
      <c r="D747" s="29" t="s">
        <v>2507</v>
      </c>
      <c r="E747" s="30" t="s">
        <v>2461</v>
      </c>
      <c r="F747" s="30"/>
      <c r="G747" s="29" t="s">
        <v>712</v>
      </c>
      <c r="H747" s="31" t="str">
        <f aca="false">HYPERLINK("http://ftp.dtsc.ca.gov/DTSC_Documents/HWMP/Permit/Boeing_SSFL_AIBP/Group6_RFI_Report\pdf_files/"&amp;B747&amp;".pdf",B747)</f>
        <v>HDMSE00025296</v>
      </c>
      <c r="I747" s="35"/>
    </row>
    <row r="748" customFormat="false" ht="25.5" hidden="false" customHeight="false" outlineLevel="0" collapsed="false">
      <c r="A748" s="27" t="s">
        <v>2508</v>
      </c>
      <c r="B748" s="28" t="s">
        <v>2509</v>
      </c>
      <c r="C748" s="28" t="s">
        <v>2506</v>
      </c>
      <c r="D748" s="29" t="s">
        <v>2507</v>
      </c>
      <c r="E748" s="30" t="s">
        <v>2461</v>
      </c>
      <c r="F748" s="30"/>
      <c r="G748" s="29" t="s">
        <v>712</v>
      </c>
      <c r="H748" s="31" t="str">
        <f aca="false">HYPERLINK("http://ftp.dtsc.ca.gov/DTSC_Documents/HWMP/Permit/Boeing_SSFL_AIBP/Group6_RFI_Report\pdf_files/"&amp;B748&amp;".pdf",B748)</f>
        <v>HDMSE00025297</v>
      </c>
      <c r="I748" s="35"/>
    </row>
    <row r="749" customFormat="false" ht="25.5" hidden="false" customHeight="false" outlineLevel="0" collapsed="false">
      <c r="A749" s="27" t="s">
        <v>2510</v>
      </c>
      <c r="B749" s="28" t="s">
        <v>2511</v>
      </c>
      <c r="C749" s="28" t="s">
        <v>2506</v>
      </c>
      <c r="D749" s="29" t="s">
        <v>2512</v>
      </c>
      <c r="E749" s="30" t="s">
        <v>2461</v>
      </c>
      <c r="F749" s="30"/>
      <c r="G749" s="29" t="s">
        <v>712</v>
      </c>
      <c r="H749" s="31" t="str">
        <f aca="false">HYPERLINK("http://ftp.dtsc.ca.gov/DTSC_Documents/HWMP/Permit/Boeing_SSFL_AIBP/Group6_RFI_Report\pdf_files/"&amp;B749&amp;".pdf",B749)</f>
        <v>HDMSE00025298</v>
      </c>
      <c r="I749" s="35"/>
    </row>
    <row r="750" customFormat="false" ht="25.5" hidden="false" customHeight="false" outlineLevel="0" collapsed="false">
      <c r="A750" s="27" t="s">
        <v>2513</v>
      </c>
      <c r="B750" s="28" t="s">
        <v>2514</v>
      </c>
      <c r="C750" s="28" t="s">
        <v>2506</v>
      </c>
      <c r="D750" s="29" t="s">
        <v>2515</v>
      </c>
      <c r="E750" s="30" t="s">
        <v>2461</v>
      </c>
      <c r="F750" s="30"/>
      <c r="G750" s="29" t="s">
        <v>712</v>
      </c>
      <c r="H750" s="31" t="str">
        <f aca="false">HYPERLINK("http://ftp.dtsc.ca.gov/DTSC_Documents/HWMP/Permit/Boeing_SSFL_AIBP/Group6_RFI_Report\pdf_files/"&amp;B750&amp;".pdf",B750)</f>
        <v>HDMSE00025299</v>
      </c>
      <c r="I750" s="35"/>
    </row>
    <row r="751" customFormat="false" ht="25.5" hidden="false" customHeight="false" outlineLevel="0" collapsed="false">
      <c r="A751" s="27" t="s">
        <v>2516</v>
      </c>
      <c r="B751" s="28" t="s">
        <v>2517</v>
      </c>
      <c r="C751" s="28" t="s">
        <v>2518</v>
      </c>
      <c r="D751" s="29" t="s">
        <v>2519</v>
      </c>
      <c r="E751" s="30" t="s">
        <v>2461</v>
      </c>
      <c r="F751" s="30"/>
      <c r="G751" s="29" t="s">
        <v>712</v>
      </c>
      <c r="H751" s="31" t="str">
        <f aca="false">HYPERLINK("http://ftp.dtsc.ca.gov/DTSC_Documents/HWMP/Permit/Boeing_SSFL_AIBP/Group6_RFI_Report\pdf_files/"&amp;B751&amp;".pdf",B751)</f>
        <v>HDMSE00025300</v>
      </c>
      <c r="I751" s="35"/>
    </row>
    <row r="752" customFormat="false" ht="25.5" hidden="false" customHeight="false" outlineLevel="0" collapsed="false">
      <c r="A752" s="27" t="s">
        <v>2520</v>
      </c>
      <c r="B752" s="28" t="s">
        <v>2521</v>
      </c>
      <c r="C752" s="28" t="s">
        <v>2518</v>
      </c>
      <c r="D752" s="29" t="s">
        <v>2519</v>
      </c>
      <c r="E752" s="30" t="s">
        <v>2461</v>
      </c>
      <c r="F752" s="30"/>
      <c r="G752" s="29" t="s">
        <v>712</v>
      </c>
      <c r="H752" s="31" t="str">
        <f aca="false">HYPERLINK("http://ftp.dtsc.ca.gov/DTSC_Documents/HWMP/Permit/Boeing_SSFL_AIBP/Group6_RFI_Report\pdf_files/"&amp;B752&amp;".pdf",B752)</f>
        <v>HDMSE00025301</v>
      </c>
      <c r="I752" s="35"/>
    </row>
    <row r="753" customFormat="false" ht="25.5" hidden="false" customHeight="false" outlineLevel="0" collapsed="false">
      <c r="A753" s="27" t="s">
        <v>2522</v>
      </c>
      <c r="B753" s="28" t="s">
        <v>2523</v>
      </c>
      <c r="C753" s="28" t="s">
        <v>2518</v>
      </c>
      <c r="D753" s="29" t="s">
        <v>2524</v>
      </c>
      <c r="E753" s="30" t="s">
        <v>2461</v>
      </c>
      <c r="F753" s="30"/>
      <c r="G753" s="29" t="s">
        <v>712</v>
      </c>
      <c r="H753" s="31" t="str">
        <f aca="false">HYPERLINK("http://ftp.dtsc.ca.gov/DTSC_Documents/HWMP/Permit/Boeing_SSFL_AIBP/Group6_RFI_Report\pdf_files/"&amp;B753&amp;".pdf",B753)</f>
        <v>HDMSE00025302</v>
      </c>
      <c r="I753" s="35"/>
    </row>
    <row r="754" customFormat="false" ht="25.5" hidden="false" customHeight="false" outlineLevel="0" collapsed="false">
      <c r="A754" s="27" t="s">
        <v>2525</v>
      </c>
      <c r="B754" s="28" t="s">
        <v>2526</v>
      </c>
      <c r="C754" s="28" t="s">
        <v>2518</v>
      </c>
      <c r="D754" s="29" t="s">
        <v>2527</v>
      </c>
      <c r="E754" s="30" t="s">
        <v>2461</v>
      </c>
      <c r="F754" s="30"/>
      <c r="G754" s="29" t="s">
        <v>712</v>
      </c>
      <c r="H754" s="31" t="str">
        <f aca="false">HYPERLINK("http://ftp.dtsc.ca.gov/DTSC_Documents/HWMP/Permit/Boeing_SSFL_AIBP/Group6_RFI_Report\pdf_files/"&amp;B754&amp;".pdf",B754)</f>
        <v>HDMSE00025303</v>
      </c>
      <c r="I754" s="35"/>
    </row>
    <row r="755" customFormat="false" ht="25.5" hidden="false" customHeight="false" outlineLevel="0" collapsed="false">
      <c r="A755" s="27" t="s">
        <v>2528</v>
      </c>
      <c r="B755" s="28" t="s">
        <v>2529</v>
      </c>
      <c r="C755" s="28" t="s">
        <v>2518</v>
      </c>
      <c r="D755" s="29" t="s">
        <v>2530</v>
      </c>
      <c r="E755" s="30" t="s">
        <v>2461</v>
      </c>
      <c r="F755" s="30"/>
      <c r="G755" s="29" t="s">
        <v>712</v>
      </c>
      <c r="H755" s="31" t="str">
        <f aca="false">HYPERLINK("http://ftp.dtsc.ca.gov/DTSC_Documents/HWMP/Permit/Boeing_SSFL_AIBP/Group6_RFI_Report\pdf_files/"&amp;B755&amp;".pdf",B755)</f>
        <v>HDMSE00025304</v>
      </c>
      <c r="I755" s="35"/>
    </row>
    <row r="756" customFormat="false" ht="25.5" hidden="false" customHeight="false" outlineLevel="0" collapsed="false">
      <c r="A756" s="27" t="s">
        <v>2531</v>
      </c>
      <c r="B756" s="28" t="s">
        <v>2532</v>
      </c>
      <c r="C756" s="28" t="s">
        <v>2518</v>
      </c>
      <c r="D756" s="29" t="s">
        <v>2530</v>
      </c>
      <c r="E756" s="30" t="s">
        <v>2461</v>
      </c>
      <c r="F756" s="30"/>
      <c r="G756" s="29" t="s">
        <v>712</v>
      </c>
      <c r="H756" s="31" t="str">
        <f aca="false">HYPERLINK("http://ftp.dtsc.ca.gov/DTSC_Documents/HWMP/Permit/Boeing_SSFL_AIBP/Group6_RFI_Report\pdf_files/"&amp;B756&amp;".pdf",B756)</f>
        <v>HDMSE00025305</v>
      </c>
      <c r="I756" s="35"/>
    </row>
    <row r="757" customFormat="false" ht="25.5" hidden="false" customHeight="false" outlineLevel="0" collapsed="false">
      <c r="A757" s="27" t="s">
        <v>2533</v>
      </c>
      <c r="B757" s="28" t="s">
        <v>2534</v>
      </c>
      <c r="C757" s="28" t="s">
        <v>2518</v>
      </c>
      <c r="D757" s="29" t="s">
        <v>2530</v>
      </c>
      <c r="E757" s="30" t="s">
        <v>2461</v>
      </c>
      <c r="F757" s="30"/>
      <c r="G757" s="29" t="s">
        <v>712</v>
      </c>
      <c r="H757" s="31" t="str">
        <f aca="false">HYPERLINK("http://ftp.dtsc.ca.gov/DTSC_Documents/HWMP/Permit/Boeing_SSFL_AIBP/Group6_RFI_Report\pdf_files/"&amp;B757&amp;".pdf",B757)</f>
        <v>HDMSE00025306</v>
      </c>
      <c r="I757" s="35"/>
    </row>
    <row r="758" customFormat="false" ht="25.5" hidden="false" customHeight="false" outlineLevel="0" collapsed="false">
      <c r="A758" s="27" t="s">
        <v>2535</v>
      </c>
      <c r="B758" s="28" t="s">
        <v>2536</v>
      </c>
      <c r="C758" s="28" t="s">
        <v>2518</v>
      </c>
      <c r="D758" s="29" t="s">
        <v>2537</v>
      </c>
      <c r="E758" s="30" t="s">
        <v>2461</v>
      </c>
      <c r="F758" s="30"/>
      <c r="G758" s="29" t="s">
        <v>712</v>
      </c>
      <c r="H758" s="31" t="str">
        <f aca="false">HYPERLINK("http://ftp.dtsc.ca.gov/DTSC_Documents/HWMP/Permit/Boeing_SSFL_AIBP/Group6_RFI_Report\pdf_files/"&amp;B758&amp;".pdf",B758)</f>
        <v>HDMSE00025307</v>
      </c>
      <c r="I758" s="35"/>
    </row>
    <row r="759" customFormat="false" ht="12.75" hidden="false" customHeight="false" outlineLevel="0" collapsed="false">
      <c r="A759" s="27" t="s">
        <v>2538</v>
      </c>
      <c r="B759" s="28" t="s">
        <v>2539</v>
      </c>
      <c r="C759" s="28" t="s">
        <v>42</v>
      </c>
      <c r="D759" s="29" t="s">
        <v>2540</v>
      </c>
      <c r="E759" s="30" t="s">
        <v>2461</v>
      </c>
      <c r="F759" s="30"/>
      <c r="G759" s="29" t="s">
        <v>712</v>
      </c>
      <c r="H759" s="31" t="str">
        <f aca="false">HYPERLINK("http://ftp.dtsc.ca.gov/DTSC_Documents/HWMP/Permit/Boeing_SSFL_AIBP/Group6_RFI_Report\pdf_files/"&amp;B759&amp;".pdf",B759)</f>
        <v>HDMSE00025308</v>
      </c>
      <c r="I759" s="15"/>
    </row>
    <row r="760" customFormat="false" ht="12.75" hidden="false" customHeight="false" outlineLevel="0" collapsed="false">
      <c r="A760" s="27" t="s">
        <v>2541</v>
      </c>
      <c r="B760" s="28" t="s">
        <v>2542</v>
      </c>
      <c r="C760" s="28" t="s">
        <v>42</v>
      </c>
      <c r="D760" s="29" t="s">
        <v>2540</v>
      </c>
      <c r="E760" s="30" t="s">
        <v>2461</v>
      </c>
      <c r="F760" s="30"/>
      <c r="G760" s="29" t="s">
        <v>712</v>
      </c>
      <c r="H760" s="31" t="str">
        <f aca="false">HYPERLINK("http://ftp.dtsc.ca.gov/DTSC_Documents/HWMP/Permit/Boeing_SSFL_AIBP/Group6_RFI_Report\pdf_files/"&amp;B760&amp;".pdf",B760)</f>
        <v>HDMSE00025309</v>
      </c>
      <c r="I760" s="15"/>
    </row>
    <row r="761" customFormat="false" ht="25.5" hidden="false" customHeight="false" outlineLevel="0" collapsed="false">
      <c r="A761" s="27" t="s">
        <v>2543</v>
      </c>
      <c r="B761" s="28" t="s">
        <v>2544</v>
      </c>
      <c r="C761" s="28" t="s">
        <v>2545</v>
      </c>
      <c r="D761" s="29" t="s">
        <v>2546</v>
      </c>
      <c r="E761" s="30" t="s">
        <v>2461</v>
      </c>
      <c r="F761" s="30"/>
      <c r="G761" s="29" t="s">
        <v>712</v>
      </c>
      <c r="H761" s="31" t="str">
        <f aca="false">HYPERLINK("http://ftp.dtsc.ca.gov/DTSC_Documents/HWMP/Permit/Boeing_SSFL_AIBP/Group6_RFI_Report\pdf_files/"&amp;B761&amp;".pdf",B761)</f>
        <v>HDMSE00025310</v>
      </c>
      <c r="I761" s="35"/>
    </row>
    <row r="762" customFormat="false" ht="25.5" hidden="false" customHeight="false" outlineLevel="0" collapsed="false">
      <c r="A762" s="27" t="s">
        <v>2547</v>
      </c>
      <c r="B762" s="28" t="s">
        <v>2548</v>
      </c>
      <c r="C762" s="28" t="s">
        <v>2545</v>
      </c>
      <c r="D762" s="29" t="s">
        <v>2549</v>
      </c>
      <c r="E762" s="30" t="s">
        <v>2461</v>
      </c>
      <c r="F762" s="30"/>
      <c r="G762" s="29" t="s">
        <v>712</v>
      </c>
      <c r="H762" s="31" t="str">
        <f aca="false">HYPERLINK("http://ftp.dtsc.ca.gov/DTSC_Documents/HWMP/Permit/Boeing_SSFL_AIBP/Group6_RFI_Report\pdf_files/"&amp;B762&amp;".pdf",B762)</f>
        <v>HDMSE00025311</v>
      </c>
      <c r="I762" s="35"/>
    </row>
    <row r="763" customFormat="false" ht="25.5" hidden="false" customHeight="false" outlineLevel="0" collapsed="false">
      <c r="A763" s="27" t="s">
        <v>2550</v>
      </c>
      <c r="B763" s="28" t="s">
        <v>2551</v>
      </c>
      <c r="C763" s="28" t="s">
        <v>2545</v>
      </c>
      <c r="D763" s="29" t="s">
        <v>2552</v>
      </c>
      <c r="E763" s="30" t="s">
        <v>2461</v>
      </c>
      <c r="F763" s="30"/>
      <c r="G763" s="29" t="s">
        <v>712</v>
      </c>
      <c r="H763" s="31" t="str">
        <f aca="false">HYPERLINK("http://ftp.dtsc.ca.gov/DTSC_Documents/HWMP/Permit/Boeing_SSFL_AIBP/Group6_RFI_Report\pdf_files/"&amp;B763&amp;".pdf",B763)</f>
        <v>HDMSE00025312</v>
      </c>
      <c r="I763" s="35"/>
    </row>
    <row r="764" customFormat="false" ht="25.5" hidden="false" customHeight="false" outlineLevel="0" collapsed="false">
      <c r="A764" s="27" t="s">
        <v>2553</v>
      </c>
      <c r="B764" s="28" t="s">
        <v>2554</v>
      </c>
      <c r="C764" s="28" t="s">
        <v>2545</v>
      </c>
      <c r="D764" s="29" t="s">
        <v>2552</v>
      </c>
      <c r="E764" s="30" t="s">
        <v>2461</v>
      </c>
      <c r="F764" s="30"/>
      <c r="G764" s="29" t="s">
        <v>712</v>
      </c>
      <c r="H764" s="31" t="str">
        <f aca="false">HYPERLINK("http://ftp.dtsc.ca.gov/DTSC_Documents/HWMP/Permit/Boeing_SSFL_AIBP/Group6_RFI_Report\pdf_files/"&amp;B764&amp;".pdf",B764)</f>
        <v>HDMSE00025313</v>
      </c>
      <c r="I764" s="35"/>
    </row>
    <row r="765" customFormat="false" ht="25.5" hidden="false" customHeight="false" outlineLevel="0" collapsed="false">
      <c r="A765" s="27" t="s">
        <v>2555</v>
      </c>
      <c r="B765" s="28" t="s">
        <v>2556</v>
      </c>
      <c r="C765" s="28" t="s">
        <v>2545</v>
      </c>
      <c r="D765" s="29" t="s">
        <v>2552</v>
      </c>
      <c r="E765" s="30" t="s">
        <v>2461</v>
      </c>
      <c r="F765" s="30"/>
      <c r="G765" s="29" t="s">
        <v>712</v>
      </c>
      <c r="H765" s="31" t="str">
        <f aca="false">HYPERLINK("http://ftp.dtsc.ca.gov/DTSC_Documents/HWMP/Permit/Boeing_SSFL_AIBP/Group6_RFI_Report\pdf_files/"&amp;B765&amp;".pdf",B765)</f>
        <v>HDMSE00025314</v>
      </c>
      <c r="I765" s="35"/>
    </row>
    <row r="766" customFormat="false" ht="25.5" hidden="false" customHeight="false" outlineLevel="0" collapsed="false">
      <c r="A766" s="27" t="s">
        <v>2557</v>
      </c>
      <c r="B766" s="28" t="s">
        <v>2558</v>
      </c>
      <c r="C766" s="28" t="s">
        <v>2545</v>
      </c>
      <c r="D766" s="29" t="s">
        <v>2552</v>
      </c>
      <c r="E766" s="30" t="s">
        <v>2461</v>
      </c>
      <c r="F766" s="30"/>
      <c r="G766" s="29" t="s">
        <v>712</v>
      </c>
      <c r="H766" s="31" t="str">
        <f aca="false">HYPERLINK("http://ftp.dtsc.ca.gov/DTSC_Documents/HWMP/Permit/Boeing_SSFL_AIBP/Group6_RFI_Report\pdf_files/"&amp;B766&amp;".pdf",B766)</f>
        <v>HDMSE00025315</v>
      </c>
      <c r="I766" s="35"/>
    </row>
    <row r="767" customFormat="false" ht="12.75" hidden="false" customHeight="false" outlineLevel="0" collapsed="false">
      <c r="A767" s="27" t="s">
        <v>2559</v>
      </c>
      <c r="B767" s="28" t="s">
        <v>2560</v>
      </c>
      <c r="C767" s="28" t="s">
        <v>2561</v>
      </c>
      <c r="D767" s="29" t="s">
        <v>2562</v>
      </c>
      <c r="E767" s="29" t="s">
        <v>161</v>
      </c>
      <c r="F767" s="30"/>
      <c r="G767" s="29" t="s">
        <v>712</v>
      </c>
      <c r="H767" s="31" t="str">
        <f aca="false">HYPERLINK("http://ftp.dtsc.ca.gov/DTSC_Documents/HWMP/Permit/Boeing_SSFL_AIBP/Group6_RFI_Report\pdf_files/"&amp;B767&amp;".pdf",B767)</f>
        <v>HDMSE00025316</v>
      </c>
      <c r="I767" s="35"/>
    </row>
    <row r="768" customFormat="false" ht="12.75" hidden="false" customHeight="false" outlineLevel="0" collapsed="false">
      <c r="A768" s="27" t="s">
        <v>2563</v>
      </c>
      <c r="B768" s="28" t="s">
        <v>2564</v>
      </c>
      <c r="C768" s="28" t="s">
        <v>2565</v>
      </c>
      <c r="D768" s="29" t="s">
        <v>2562</v>
      </c>
      <c r="E768" s="29" t="s">
        <v>161</v>
      </c>
      <c r="F768" s="30"/>
      <c r="G768" s="29" t="s">
        <v>712</v>
      </c>
      <c r="H768" s="31" t="str">
        <f aca="false">HYPERLINK("http://ftp.dtsc.ca.gov/DTSC_Documents/HWMP/Permit/Boeing_SSFL_AIBP/Group6_RFI_Report\pdf_files/"&amp;B768&amp;".pdf",B768)</f>
        <v>HDMSE00025317</v>
      </c>
      <c r="I768" s="35"/>
    </row>
    <row r="769" customFormat="false" ht="12.75" hidden="false" customHeight="false" outlineLevel="0" collapsed="false">
      <c r="A769" s="27" t="s">
        <v>2566</v>
      </c>
      <c r="B769" s="28" t="s">
        <v>2567</v>
      </c>
      <c r="C769" s="28" t="s">
        <v>42</v>
      </c>
      <c r="D769" s="29" t="s">
        <v>2568</v>
      </c>
      <c r="E769" s="29" t="s">
        <v>161</v>
      </c>
      <c r="F769" s="30"/>
      <c r="G769" s="29" t="s">
        <v>712</v>
      </c>
      <c r="H769" s="31" t="str">
        <f aca="false">HYPERLINK("http://ftp.dtsc.ca.gov/DTSC_Documents/HWMP/Permit/Boeing_SSFL_AIBP/Group6_RFI_Report\pdf_files/"&amp;B769&amp;".pdf",B769)</f>
        <v>HDMSE00025318</v>
      </c>
      <c r="I769" s="15"/>
    </row>
    <row r="770" customFormat="false" ht="12.75" hidden="false" customHeight="false" outlineLevel="0" collapsed="false">
      <c r="A770" s="27" t="s">
        <v>2569</v>
      </c>
      <c r="B770" s="28" t="s">
        <v>2570</v>
      </c>
      <c r="C770" s="28" t="s">
        <v>2571</v>
      </c>
      <c r="D770" s="29" t="s">
        <v>2562</v>
      </c>
      <c r="E770" s="29" t="s">
        <v>161</v>
      </c>
      <c r="F770" s="30"/>
      <c r="G770" s="29" t="s">
        <v>712</v>
      </c>
      <c r="H770" s="31" t="str">
        <f aca="false">HYPERLINK("http://ftp.dtsc.ca.gov/DTSC_Documents/HWMP/Permit/Boeing_SSFL_AIBP/Group6_RFI_Report\pdf_files/"&amp;B770&amp;".pdf",B770)</f>
        <v>HDMSE00025319</v>
      </c>
      <c r="I770" s="15"/>
    </row>
    <row r="771" customFormat="false" ht="12.75" hidden="false" customHeight="false" outlineLevel="0" collapsed="false">
      <c r="A771" s="27" t="s">
        <v>2572</v>
      </c>
      <c r="B771" s="28" t="s">
        <v>2573</v>
      </c>
      <c r="C771" s="28" t="s">
        <v>2565</v>
      </c>
      <c r="D771" s="29" t="s">
        <v>2562</v>
      </c>
      <c r="E771" s="29" t="s">
        <v>161</v>
      </c>
      <c r="F771" s="30"/>
      <c r="G771" s="29" t="s">
        <v>712</v>
      </c>
      <c r="H771" s="31" t="str">
        <f aca="false">HYPERLINK("http://ftp.dtsc.ca.gov/DTSC_Documents/HWMP/Permit/Boeing_SSFL_AIBP/Group6_RFI_Report\pdf_files/"&amp;B771&amp;".pdf",B771)</f>
        <v>HDMSE00025320</v>
      </c>
      <c r="I771" s="35"/>
    </row>
    <row r="772" customFormat="false" ht="12.75" hidden="false" customHeight="false" outlineLevel="0" collapsed="false">
      <c r="A772" s="27" t="s">
        <v>2574</v>
      </c>
      <c r="B772" s="28" t="s">
        <v>2575</v>
      </c>
      <c r="C772" s="28" t="s">
        <v>42</v>
      </c>
      <c r="D772" s="29" t="s">
        <v>2576</v>
      </c>
      <c r="E772" s="29" t="s">
        <v>161</v>
      </c>
      <c r="F772" s="30"/>
      <c r="G772" s="29" t="s">
        <v>595</v>
      </c>
      <c r="H772" s="31" t="str">
        <f aca="false">HYPERLINK("http://ftp.dtsc.ca.gov/DTSC_Documents/HWMP/Permit/Boeing_SSFL_AIBP/Group6_RFI_Report\pdf_files/"&amp;B772&amp;".pdf",B772)</f>
        <v>HDMSE00025321</v>
      </c>
      <c r="I772" s="15"/>
    </row>
    <row r="773" customFormat="false" ht="12.75" hidden="false" customHeight="false" outlineLevel="0" collapsed="false">
      <c r="A773" s="27" t="s">
        <v>2577</v>
      </c>
      <c r="B773" s="28" t="s">
        <v>2578</v>
      </c>
      <c r="C773" s="28" t="s">
        <v>1415</v>
      </c>
      <c r="D773" s="29" t="s">
        <v>2562</v>
      </c>
      <c r="E773" s="29" t="s">
        <v>161</v>
      </c>
      <c r="F773" s="30"/>
      <c r="G773" s="29" t="s">
        <v>712</v>
      </c>
      <c r="H773" s="31" t="str">
        <f aca="false">HYPERLINK("http://ftp.dtsc.ca.gov/DTSC_Documents/HWMP/Permit/Boeing_SSFL_AIBP/Group6_RFI_Report\pdf_files/"&amp;B773&amp;".pdf",B773)</f>
        <v>HDMSE00025322</v>
      </c>
      <c r="I773" s="35"/>
    </row>
    <row r="774" customFormat="false" ht="12.75" hidden="false" customHeight="false" outlineLevel="0" collapsed="false">
      <c r="A774" s="27" t="s">
        <v>2579</v>
      </c>
      <c r="B774" s="28" t="s">
        <v>2580</v>
      </c>
      <c r="C774" s="28" t="s">
        <v>2581</v>
      </c>
      <c r="D774" s="29" t="s">
        <v>2562</v>
      </c>
      <c r="E774" s="29" t="s">
        <v>161</v>
      </c>
      <c r="F774" s="30"/>
      <c r="G774" s="29" t="s">
        <v>712</v>
      </c>
      <c r="H774" s="31" t="str">
        <f aca="false">HYPERLINK("http://ftp.dtsc.ca.gov/DTSC_Documents/HWMP/Permit/Boeing_SSFL_AIBP/Group6_RFI_Report\pdf_files/"&amp;B774&amp;".pdf",B774)</f>
        <v>HDMSE00025323</v>
      </c>
      <c r="I774" s="15"/>
    </row>
    <row r="775" customFormat="false" ht="12.75" hidden="false" customHeight="false" outlineLevel="0" collapsed="false">
      <c r="A775" s="27" t="s">
        <v>2582</v>
      </c>
      <c r="B775" s="28" t="s">
        <v>2583</v>
      </c>
      <c r="C775" s="28" t="s">
        <v>2581</v>
      </c>
      <c r="D775" s="29" t="s">
        <v>2562</v>
      </c>
      <c r="E775" s="29" t="s">
        <v>161</v>
      </c>
      <c r="F775" s="30"/>
      <c r="G775" s="29" t="s">
        <v>712</v>
      </c>
      <c r="H775" s="31" t="str">
        <f aca="false">HYPERLINK("http://ftp.dtsc.ca.gov/DTSC_Documents/HWMP/Permit/Boeing_SSFL_AIBP/Group6_RFI_Report\pdf_files/"&amp;B775&amp;".pdf",B775)</f>
        <v>HDMSE00025324</v>
      </c>
      <c r="I775" s="15"/>
    </row>
    <row r="776" customFormat="false" ht="12.75" hidden="false" customHeight="false" outlineLevel="0" collapsed="false">
      <c r="A776" s="27" t="s">
        <v>2584</v>
      </c>
      <c r="B776" s="28" t="s">
        <v>2585</v>
      </c>
      <c r="C776" s="28" t="s">
        <v>2586</v>
      </c>
      <c r="D776" s="29" t="s">
        <v>2587</v>
      </c>
      <c r="E776" s="29" t="s">
        <v>161</v>
      </c>
      <c r="F776" s="30"/>
      <c r="G776" s="29" t="s">
        <v>712</v>
      </c>
      <c r="H776" s="31" t="str">
        <f aca="false">HYPERLINK("http://ftp.dtsc.ca.gov/DTSC_Documents/HWMP/Permit/Boeing_SSFL_AIBP/Group6_RFI_Report\pdf_files/"&amp;B776&amp;".pdf",B776)</f>
        <v>HDMSE00025325</v>
      </c>
      <c r="I776" s="35"/>
    </row>
    <row r="777" customFormat="false" ht="12.75" hidden="false" customHeight="false" outlineLevel="0" collapsed="false">
      <c r="A777" s="27" t="s">
        <v>2588</v>
      </c>
      <c r="B777" s="28" t="s">
        <v>2589</v>
      </c>
      <c r="C777" s="28" t="s">
        <v>2590</v>
      </c>
      <c r="D777" s="29" t="s">
        <v>2587</v>
      </c>
      <c r="E777" s="29" t="s">
        <v>161</v>
      </c>
      <c r="F777" s="30"/>
      <c r="G777" s="29" t="s">
        <v>712</v>
      </c>
      <c r="H777" s="31" t="str">
        <f aca="false">HYPERLINK("http://ftp.dtsc.ca.gov/DTSC_Documents/HWMP/Permit/Boeing_SSFL_AIBP/Group6_RFI_Report\pdf_files/"&amp;B777&amp;".pdf",B777)</f>
        <v>HDMSE00025326</v>
      </c>
      <c r="I777" s="35"/>
    </row>
    <row r="778" customFormat="false" ht="12.75" hidden="false" customHeight="false" outlineLevel="0" collapsed="false">
      <c r="A778" s="27" t="s">
        <v>2591</v>
      </c>
      <c r="B778" s="28" t="s">
        <v>2592</v>
      </c>
      <c r="C778" s="28" t="s">
        <v>1246</v>
      </c>
      <c r="D778" s="29" t="s">
        <v>2593</v>
      </c>
      <c r="E778" s="29" t="s">
        <v>161</v>
      </c>
      <c r="F778" s="30"/>
      <c r="G778" s="29" t="s">
        <v>712</v>
      </c>
      <c r="H778" s="31" t="str">
        <f aca="false">HYPERLINK("http://ftp.dtsc.ca.gov/DTSC_Documents/HWMP/Permit/Boeing_SSFL_AIBP/Group6_RFI_Report\pdf_files/"&amp;B778&amp;".pdf",B778)</f>
        <v>HDMSE00025327</v>
      </c>
      <c r="I778" s="35"/>
    </row>
    <row r="779" customFormat="false" ht="12.75" hidden="false" customHeight="false" outlineLevel="0" collapsed="false">
      <c r="A779" s="27" t="s">
        <v>2594</v>
      </c>
      <c r="B779" s="28" t="s">
        <v>2595</v>
      </c>
      <c r="C779" s="28" t="s">
        <v>42</v>
      </c>
      <c r="D779" s="29" t="s">
        <v>2562</v>
      </c>
      <c r="E779" s="29" t="s">
        <v>161</v>
      </c>
      <c r="F779" s="30"/>
      <c r="G779" s="29" t="s">
        <v>712</v>
      </c>
      <c r="H779" s="31" t="str">
        <f aca="false">HYPERLINK("http://ftp.dtsc.ca.gov/DTSC_Documents/HWMP/Permit/Boeing_SSFL_AIBP/Group6_RFI_Report\pdf_files/"&amp;B779&amp;".pdf",B779)</f>
        <v>HDMSE00025328</v>
      </c>
      <c r="I779" s="15"/>
    </row>
    <row r="780" customFormat="false" ht="12.75" hidden="false" customHeight="false" outlineLevel="0" collapsed="false">
      <c r="A780" s="27" t="s">
        <v>2596</v>
      </c>
      <c r="B780" s="28" t="s">
        <v>2597</v>
      </c>
      <c r="C780" s="28" t="s">
        <v>2598</v>
      </c>
      <c r="D780" s="29" t="s">
        <v>2599</v>
      </c>
      <c r="E780" s="29" t="s">
        <v>161</v>
      </c>
      <c r="F780" s="30"/>
      <c r="G780" s="29" t="s">
        <v>712</v>
      </c>
      <c r="H780" s="31" t="str">
        <f aca="false">HYPERLINK("http://ftp.dtsc.ca.gov/DTSC_Documents/HWMP/Permit/Boeing_SSFL_AIBP/Group6_RFI_Report\pdf_files/"&amp;B780&amp;".pdf",B780)</f>
        <v>HDMSE00025329</v>
      </c>
      <c r="I780" s="35"/>
    </row>
    <row r="781" customFormat="false" ht="25.5" hidden="false" customHeight="false" outlineLevel="0" collapsed="false">
      <c r="A781" s="27" t="s">
        <v>2600</v>
      </c>
      <c r="B781" s="28" t="s">
        <v>2601</v>
      </c>
      <c r="C781" s="28" t="s">
        <v>2602</v>
      </c>
      <c r="D781" s="29" t="s">
        <v>2603</v>
      </c>
      <c r="E781" s="29" t="s">
        <v>161</v>
      </c>
      <c r="F781" s="30"/>
      <c r="G781" s="29" t="s">
        <v>712</v>
      </c>
      <c r="H781" s="31" t="str">
        <f aca="false">HYPERLINK("http://ftp.dtsc.ca.gov/DTSC_Documents/HWMP/Permit/Boeing_SSFL_AIBP/Group6_RFI_Report\pdf_files/"&amp;B781&amp;".pdf",B781)</f>
        <v>HDMSE00025330</v>
      </c>
      <c r="I781" s="35"/>
    </row>
    <row r="782" customFormat="false" ht="12.75" hidden="false" customHeight="false" outlineLevel="0" collapsed="false">
      <c r="A782" s="27" t="s">
        <v>2604</v>
      </c>
      <c r="B782" s="28" t="s">
        <v>2605</v>
      </c>
      <c r="C782" s="28" t="s">
        <v>2606</v>
      </c>
      <c r="D782" s="29" t="s">
        <v>2607</v>
      </c>
      <c r="E782" s="30"/>
      <c r="F782" s="30"/>
      <c r="G782" s="29" t="s">
        <v>712</v>
      </c>
      <c r="H782" s="31" t="str">
        <f aca="false">HYPERLINK("http://ftp.dtsc.ca.gov/DTSC_Documents/HWMP/Permit/Boeing_SSFL_AIBP/Group6_RFI_Report\pdf_files/"&amp;B782&amp;".pdf",B782)</f>
        <v>HDMSE00025331</v>
      </c>
      <c r="I782" s="35"/>
    </row>
    <row r="783" customFormat="false" ht="12.75" hidden="false" customHeight="false" outlineLevel="0" collapsed="false">
      <c r="A783" s="27" t="s">
        <v>2608</v>
      </c>
      <c r="B783" s="28" t="s">
        <v>2609</v>
      </c>
      <c r="C783" s="28" t="s">
        <v>42</v>
      </c>
      <c r="D783" s="29" t="s">
        <v>2610</v>
      </c>
      <c r="E783" s="29" t="s">
        <v>2611</v>
      </c>
      <c r="F783" s="30"/>
      <c r="G783" s="29" t="s">
        <v>595</v>
      </c>
      <c r="H783" s="31" t="str">
        <f aca="false">HYPERLINK("http://ftp.dtsc.ca.gov/DTSC_Documents/HWMP/Permit/Boeing_SSFL_AIBP/Group6_RFI_Report\pdf_files/"&amp;B783&amp;".pdf",B783)</f>
        <v>HDMSE00025332</v>
      </c>
      <c r="I783" s="15"/>
    </row>
    <row r="784" customFormat="false" ht="12.75" hidden="false" customHeight="false" outlineLevel="0" collapsed="false">
      <c r="A784" s="27" t="s">
        <v>2612</v>
      </c>
      <c r="B784" s="28" t="s">
        <v>2613</v>
      </c>
      <c r="C784" s="28" t="s">
        <v>42</v>
      </c>
      <c r="D784" s="29" t="s">
        <v>2614</v>
      </c>
      <c r="E784" s="30"/>
      <c r="F784" s="30"/>
      <c r="G784" s="29" t="s">
        <v>712</v>
      </c>
      <c r="H784" s="31" t="str">
        <f aca="false">HYPERLINK("http://ftp.dtsc.ca.gov/DTSC_Documents/HWMP/Permit/Boeing_SSFL_AIBP/Group6_RFI_Report\pdf_files/"&amp;B784&amp;".pdf",B784)</f>
        <v>HDMSE00025333</v>
      </c>
      <c r="I784" s="15"/>
    </row>
    <row r="785" customFormat="false" ht="12.75" hidden="false" customHeight="false" outlineLevel="0" collapsed="false">
      <c r="A785" s="27" t="s">
        <v>2615</v>
      </c>
      <c r="B785" s="28" t="s">
        <v>2616</v>
      </c>
      <c r="C785" s="28" t="s">
        <v>42</v>
      </c>
      <c r="D785" s="29" t="s">
        <v>2562</v>
      </c>
      <c r="E785" s="30"/>
      <c r="F785" s="30"/>
      <c r="G785" s="29" t="s">
        <v>712</v>
      </c>
      <c r="H785" s="31" t="str">
        <f aca="false">HYPERLINK("http://ftp.dtsc.ca.gov/DTSC_Documents/HWMP/Permit/Boeing_SSFL_AIBP/Group6_RFI_Report\pdf_files/"&amp;B785&amp;".pdf",B785)</f>
        <v>HDMSE00025334</v>
      </c>
      <c r="I785" s="15"/>
    </row>
    <row r="786" customFormat="false" ht="12.75" hidden="false" customHeight="false" outlineLevel="0" collapsed="false">
      <c r="A786" s="27" t="s">
        <v>2617</v>
      </c>
      <c r="B786" s="28" t="s">
        <v>2618</v>
      </c>
      <c r="C786" s="28" t="s">
        <v>2619</v>
      </c>
      <c r="D786" s="29" t="s">
        <v>2562</v>
      </c>
      <c r="E786" s="29" t="s">
        <v>161</v>
      </c>
      <c r="F786" s="30"/>
      <c r="G786" s="29" t="s">
        <v>712</v>
      </c>
      <c r="H786" s="31" t="str">
        <f aca="false">HYPERLINK("http://ftp.dtsc.ca.gov/DTSC_Documents/HWMP/Permit/Boeing_SSFL_AIBP/Group6_RFI_Report\pdf_files/"&amp;B786&amp;".pdf",B786)</f>
        <v>HDMSE00025335</v>
      </c>
      <c r="I786" s="35"/>
    </row>
    <row r="787" customFormat="false" ht="12.75" hidden="false" customHeight="false" outlineLevel="0" collapsed="false">
      <c r="A787" s="27" t="s">
        <v>2620</v>
      </c>
      <c r="B787" s="28" t="s">
        <v>2621</v>
      </c>
      <c r="C787" s="28" t="s">
        <v>1250</v>
      </c>
      <c r="D787" s="29" t="s">
        <v>2562</v>
      </c>
      <c r="E787" s="29" t="s">
        <v>161</v>
      </c>
      <c r="F787" s="30"/>
      <c r="G787" s="29" t="s">
        <v>712</v>
      </c>
      <c r="H787" s="31" t="str">
        <f aca="false">HYPERLINK("http://ftp.dtsc.ca.gov/DTSC_Documents/HWMP/Permit/Boeing_SSFL_AIBP/Group6_RFI_Report\pdf_files/"&amp;B787&amp;".pdf",B787)</f>
        <v>HDMSE00025336</v>
      </c>
      <c r="I787" s="35"/>
    </row>
    <row r="788" customFormat="false" ht="12.75" hidden="false" customHeight="false" outlineLevel="0" collapsed="false">
      <c r="A788" s="27" t="s">
        <v>2622</v>
      </c>
      <c r="B788" s="28" t="s">
        <v>2623</v>
      </c>
      <c r="C788" s="28" t="s">
        <v>1602</v>
      </c>
      <c r="D788" s="29" t="s">
        <v>2562</v>
      </c>
      <c r="E788" s="29" t="s">
        <v>161</v>
      </c>
      <c r="F788" s="30"/>
      <c r="G788" s="29" t="s">
        <v>712</v>
      </c>
      <c r="H788" s="31" t="str">
        <f aca="false">HYPERLINK("http://ftp.dtsc.ca.gov/DTSC_Documents/HWMP/Permit/Boeing_SSFL_AIBP/Group6_RFI_Report\pdf_files/"&amp;B788&amp;".pdf",B788)</f>
        <v>HDMSE00025337</v>
      </c>
      <c r="I788" s="35"/>
    </row>
    <row r="789" customFormat="false" ht="12.75" hidden="false" customHeight="false" outlineLevel="0" collapsed="false">
      <c r="A789" s="27" t="s">
        <v>2624</v>
      </c>
      <c r="B789" s="28" t="s">
        <v>2625</v>
      </c>
      <c r="C789" s="28" t="s">
        <v>2626</v>
      </c>
      <c r="D789" s="29" t="s">
        <v>2562</v>
      </c>
      <c r="E789" s="29" t="s">
        <v>161</v>
      </c>
      <c r="F789" s="30"/>
      <c r="G789" s="29" t="s">
        <v>712</v>
      </c>
      <c r="H789" s="31" t="str">
        <f aca="false">HYPERLINK("http://ftp.dtsc.ca.gov/DTSC_Documents/HWMP/Permit/Boeing_SSFL_AIBP/Group6_RFI_Report\pdf_files/"&amp;B789&amp;".pdf",B789)</f>
        <v>HDMSE00025338</v>
      </c>
      <c r="I789" s="35"/>
    </row>
    <row r="790" customFormat="false" ht="12.75" hidden="false" customHeight="false" outlineLevel="0" collapsed="false">
      <c r="A790" s="27" t="s">
        <v>2627</v>
      </c>
      <c r="B790" s="28" t="s">
        <v>2628</v>
      </c>
      <c r="C790" s="28" t="s">
        <v>2629</v>
      </c>
      <c r="D790" s="29" t="s">
        <v>2562</v>
      </c>
      <c r="E790" s="29" t="s">
        <v>161</v>
      </c>
      <c r="F790" s="30"/>
      <c r="G790" s="29" t="s">
        <v>712</v>
      </c>
      <c r="H790" s="31" t="str">
        <f aca="false">HYPERLINK("http://ftp.dtsc.ca.gov/DTSC_Documents/HWMP/Permit/Boeing_SSFL_AIBP/Group6_RFI_Report\pdf_files/"&amp;B790&amp;".pdf",B790)</f>
        <v>HDMSE00025339</v>
      </c>
      <c r="I790" s="35"/>
    </row>
    <row r="791" customFormat="false" ht="12.75" hidden="false" customHeight="false" outlineLevel="0" collapsed="false">
      <c r="A791" s="27" t="s">
        <v>2630</v>
      </c>
      <c r="B791" s="28" t="s">
        <v>2631</v>
      </c>
      <c r="C791" s="28" t="s">
        <v>2632</v>
      </c>
      <c r="D791" s="29" t="s">
        <v>2633</v>
      </c>
      <c r="E791" s="29" t="s">
        <v>161</v>
      </c>
      <c r="F791" s="30"/>
      <c r="G791" s="29" t="s">
        <v>712</v>
      </c>
      <c r="H791" s="31" t="str">
        <f aca="false">HYPERLINK("http://ftp.dtsc.ca.gov/DTSC_Documents/HWMP/Permit/Boeing_SSFL_AIBP/Group6_RFI_Report\pdf_files/"&amp;B791&amp;".pdf",B791)</f>
        <v>HDMSE00025340</v>
      </c>
      <c r="I791" s="35"/>
    </row>
    <row r="792" customFormat="false" ht="12.75" hidden="false" customHeight="false" outlineLevel="0" collapsed="false">
      <c r="A792" s="27" t="s">
        <v>2634</v>
      </c>
      <c r="B792" s="28" t="s">
        <v>2635</v>
      </c>
      <c r="C792" s="28" t="s">
        <v>2636</v>
      </c>
      <c r="D792" s="29" t="s">
        <v>2562</v>
      </c>
      <c r="E792" s="29" t="s">
        <v>161</v>
      </c>
      <c r="F792" s="30"/>
      <c r="G792" s="29" t="s">
        <v>712</v>
      </c>
      <c r="H792" s="31" t="str">
        <f aca="false">HYPERLINK("http://ftp.dtsc.ca.gov/DTSC_Documents/HWMP/Permit/Boeing_SSFL_AIBP/Group6_RFI_Report\pdf_files/"&amp;B792&amp;".pdf",B792)</f>
        <v>HDMSE00025341</v>
      </c>
      <c r="I792" s="35"/>
    </row>
    <row r="793" customFormat="false" ht="25.5" hidden="false" customHeight="false" outlineLevel="0" collapsed="false">
      <c r="A793" s="27" t="s">
        <v>2637</v>
      </c>
      <c r="B793" s="28" t="s">
        <v>2638</v>
      </c>
      <c r="C793" s="28" t="s">
        <v>2639</v>
      </c>
      <c r="D793" s="29" t="s">
        <v>2640</v>
      </c>
      <c r="E793" s="30"/>
      <c r="F793" s="30"/>
      <c r="G793" s="29" t="s">
        <v>712</v>
      </c>
      <c r="H793" s="31" t="str">
        <f aca="false">HYPERLINK("http://ftp.dtsc.ca.gov/DTSC_Documents/HWMP/Permit/Boeing_SSFL_AIBP/Group6_RFI_Report\pdf_files/"&amp;B793&amp;".pdf",B793)</f>
        <v>HDMSE00025342</v>
      </c>
      <c r="I793" s="35"/>
    </row>
    <row r="794" customFormat="false" ht="12.75" hidden="false" customHeight="false" outlineLevel="0" collapsed="false">
      <c r="A794" s="27" t="s">
        <v>2641</v>
      </c>
      <c r="B794" s="28" t="s">
        <v>2642</v>
      </c>
      <c r="C794" s="28" t="s">
        <v>2643</v>
      </c>
      <c r="D794" s="29" t="s">
        <v>2562</v>
      </c>
      <c r="E794" s="29" t="s">
        <v>161</v>
      </c>
      <c r="F794" s="30"/>
      <c r="G794" s="29" t="s">
        <v>712</v>
      </c>
      <c r="H794" s="31" t="str">
        <f aca="false">HYPERLINK("http://ftp.dtsc.ca.gov/DTSC_Documents/HWMP/Permit/Boeing_SSFL_AIBP/Group6_RFI_Report\pdf_files/"&amp;B794&amp;".pdf",B794)</f>
        <v>HDMSE00025343</v>
      </c>
      <c r="I794" s="35"/>
    </row>
    <row r="795" customFormat="false" ht="25.5" hidden="false" customHeight="false" outlineLevel="0" collapsed="false">
      <c r="A795" s="27" t="s">
        <v>2644</v>
      </c>
      <c r="B795" s="28" t="s">
        <v>2645</v>
      </c>
      <c r="C795" s="28" t="s">
        <v>774</v>
      </c>
      <c r="D795" s="29" t="s">
        <v>2646</v>
      </c>
      <c r="E795" s="30"/>
      <c r="F795" s="30"/>
      <c r="G795" s="29" t="s">
        <v>712</v>
      </c>
      <c r="H795" s="31" t="str">
        <f aca="false">HYPERLINK("http://ftp.dtsc.ca.gov/DTSC_Documents/HWMP/Permit/Boeing_SSFL_AIBP/Group6_RFI_Report\pdf_files/"&amp;B795&amp;".pdf",B795)</f>
        <v>HDMSE00025344</v>
      </c>
      <c r="I795" s="35"/>
    </row>
    <row r="796" customFormat="false" ht="25.5" hidden="false" customHeight="false" outlineLevel="0" collapsed="false">
      <c r="A796" s="27" t="s">
        <v>2647</v>
      </c>
      <c r="B796" s="28" t="s">
        <v>2648</v>
      </c>
      <c r="C796" s="28" t="s">
        <v>774</v>
      </c>
      <c r="D796" s="29" t="s">
        <v>2646</v>
      </c>
      <c r="E796" s="30"/>
      <c r="F796" s="30"/>
      <c r="G796" s="29" t="s">
        <v>712</v>
      </c>
      <c r="H796" s="31" t="str">
        <f aca="false">HYPERLINK("http://ftp.dtsc.ca.gov/DTSC_Documents/HWMP/Permit/Boeing_SSFL_AIBP/Group6_RFI_Report\pdf_files/"&amp;B796&amp;".pdf",B796)</f>
        <v>HDMSE00025345</v>
      </c>
      <c r="I796" s="35"/>
    </row>
    <row r="797" customFormat="false" ht="25.5" hidden="false" customHeight="false" outlineLevel="0" collapsed="false">
      <c r="A797" s="27" t="s">
        <v>2649</v>
      </c>
      <c r="B797" s="28" t="s">
        <v>2650</v>
      </c>
      <c r="C797" s="28" t="s">
        <v>774</v>
      </c>
      <c r="D797" s="29" t="s">
        <v>2651</v>
      </c>
      <c r="E797" s="30"/>
      <c r="F797" s="30"/>
      <c r="G797" s="29" t="s">
        <v>712</v>
      </c>
      <c r="H797" s="31" t="str">
        <f aca="false">HYPERLINK("http://ftp.dtsc.ca.gov/DTSC_Documents/HWMP/Permit/Boeing_SSFL_AIBP/Group6_RFI_Report\pdf_files/"&amp;B797&amp;".pdf",B797)</f>
        <v>HDMSE00025346</v>
      </c>
      <c r="I797" s="35"/>
    </row>
    <row r="798" customFormat="false" ht="25.5" hidden="false" customHeight="false" outlineLevel="0" collapsed="false">
      <c r="A798" s="27" t="s">
        <v>2652</v>
      </c>
      <c r="B798" s="28" t="s">
        <v>2653</v>
      </c>
      <c r="C798" s="28" t="s">
        <v>774</v>
      </c>
      <c r="D798" s="29" t="s">
        <v>2651</v>
      </c>
      <c r="E798" s="30"/>
      <c r="F798" s="30"/>
      <c r="G798" s="29" t="s">
        <v>712</v>
      </c>
      <c r="H798" s="31" t="str">
        <f aca="false">HYPERLINK("http://ftp.dtsc.ca.gov/DTSC_Documents/HWMP/Permit/Boeing_SSFL_AIBP/Group6_RFI_Report\pdf_files/"&amp;B798&amp;".pdf",B798)</f>
        <v>HDMSE00025347</v>
      </c>
      <c r="I798" s="35"/>
    </row>
    <row r="799" customFormat="false" ht="25.5" hidden="false" customHeight="false" outlineLevel="0" collapsed="false">
      <c r="A799" s="27" t="s">
        <v>2654</v>
      </c>
      <c r="B799" s="28" t="s">
        <v>2655</v>
      </c>
      <c r="C799" s="28" t="s">
        <v>774</v>
      </c>
      <c r="D799" s="29" t="s">
        <v>2651</v>
      </c>
      <c r="E799" s="30"/>
      <c r="F799" s="30"/>
      <c r="G799" s="29" t="s">
        <v>712</v>
      </c>
      <c r="H799" s="31" t="str">
        <f aca="false">HYPERLINK("http://ftp.dtsc.ca.gov/DTSC_Documents/HWMP/Permit/Boeing_SSFL_AIBP/Group6_RFI_Report\pdf_files/"&amp;B799&amp;".pdf",B799)</f>
        <v>HDMSE00025348</v>
      </c>
      <c r="I799" s="35"/>
    </row>
    <row r="800" customFormat="false" ht="25.5" hidden="false" customHeight="false" outlineLevel="0" collapsed="false">
      <c r="A800" s="27" t="s">
        <v>2656</v>
      </c>
      <c r="B800" s="28" t="s">
        <v>2657</v>
      </c>
      <c r="C800" s="28" t="s">
        <v>774</v>
      </c>
      <c r="D800" s="29" t="s">
        <v>2651</v>
      </c>
      <c r="E800" s="30"/>
      <c r="F800" s="30"/>
      <c r="G800" s="29" t="s">
        <v>712</v>
      </c>
      <c r="H800" s="31" t="str">
        <f aca="false">HYPERLINK("http://ftp.dtsc.ca.gov/DTSC_Documents/HWMP/Permit/Boeing_SSFL_AIBP/Group6_RFI_Report\pdf_files/"&amp;B800&amp;".pdf",B800)</f>
        <v>HDMSE00025349</v>
      </c>
      <c r="I800" s="35"/>
    </row>
    <row r="801" customFormat="false" ht="25.5" hidden="false" customHeight="false" outlineLevel="0" collapsed="false">
      <c r="A801" s="27" t="s">
        <v>2658</v>
      </c>
      <c r="B801" s="28" t="s">
        <v>2659</v>
      </c>
      <c r="C801" s="28" t="s">
        <v>774</v>
      </c>
      <c r="D801" s="29" t="s">
        <v>2651</v>
      </c>
      <c r="E801" s="30"/>
      <c r="F801" s="30"/>
      <c r="G801" s="29" t="s">
        <v>712</v>
      </c>
      <c r="H801" s="31" t="str">
        <f aca="false">HYPERLINK("http://ftp.dtsc.ca.gov/DTSC_Documents/HWMP/Permit/Boeing_SSFL_AIBP/Group6_RFI_Report\pdf_files/"&amp;B801&amp;".pdf",B801)</f>
        <v>HDMSE00025350</v>
      </c>
      <c r="I801" s="35"/>
    </row>
    <row r="802" customFormat="false" ht="25.5" hidden="false" customHeight="false" outlineLevel="0" collapsed="false">
      <c r="A802" s="27" t="s">
        <v>2660</v>
      </c>
      <c r="B802" s="28" t="s">
        <v>2661</v>
      </c>
      <c r="C802" s="28" t="s">
        <v>774</v>
      </c>
      <c r="D802" s="29" t="s">
        <v>2651</v>
      </c>
      <c r="E802" s="30"/>
      <c r="F802" s="30"/>
      <c r="G802" s="29" t="s">
        <v>712</v>
      </c>
      <c r="H802" s="31" t="str">
        <f aca="false">HYPERLINK("http://ftp.dtsc.ca.gov/DTSC_Documents/HWMP/Permit/Boeing_SSFL_AIBP/Group6_RFI_Report\pdf_files/"&amp;B802&amp;".pdf",B802)</f>
        <v>HDMSE00025351</v>
      </c>
      <c r="I802" s="35"/>
    </row>
    <row r="803" customFormat="false" ht="25.5" hidden="false" customHeight="false" outlineLevel="0" collapsed="false">
      <c r="A803" s="27" t="s">
        <v>2662</v>
      </c>
      <c r="B803" s="28" t="s">
        <v>2663</v>
      </c>
      <c r="C803" s="28" t="s">
        <v>2664</v>
      </c>
      <c r="D803" s="29" t="s">
        <v>2665</v>
      </c>
      <c r="E803" s="30"/>
      <c r="F803" s="30"/>
      <c r="G803" s="29" t="s">
        <v>712</v>
      </c>
      <c r="H803" s="31" t="str">
        <f aca="false">HYPERLINK("http://ftp.dtsc.ca.gov/DTSC_Documents/HWMP/Permit/Boeing_SSFL_AIBP/Group6_RFI_Report\pdf_files/"&amp;B803&amp;".pdf",B803)</f>
        <v>HDMSE00025352</v>
      </c>
      <c r="I803" s="35"/>
    </row>
    <row r="804" customFormat="false" ht="25.5" hidden="false" customHeight="false" outlineLevel="0" collapsed="false">
      <c r="A804" s="27" t="s">
        <v>2666</v>
      </c>
      <c r="B804" s="28" t="s">
        <v>2667</v>
      </c>
      <c r="C804" s="28" t="s">
        <v>2664</v>
      </c>
      <c r="D804" s="29" t="s">
        <v>2668</v>
      </c>
      <c r="E804" s="30"/>
      <c r="F804" s="30"/>
      <c r="G804" s="29" t="s">
        <v>712</v>
      </c>
      <c r="H804" s="31" t="str">
        <f aca="false">HYPERLINK("http://ftp.dtsc.ca.gov/DTSC_Documents/HWMP/Permit/Boeing_SSFL_AIBP/Group6_RFI_Report\pdf_files/"&amp;B804&amp;".pdf",B804)</f>
        <v>HDMSE00025353</v>
      </c>
      <c r="I804" s="35"/>
    </row>
    <row r="805" customFormat="false" ht="25.5" hidden="false" customHeight="false" outlineLevel="0" collapsed="false">
      <c r="A805" s="27" t="s">
        <v>2669</v>
      </c>
      <c r="B805" s="28" t="s">
        <v>2670</v>
      </c>
      <c r="C805" s="28" t="s">
        <v>2671</v>
      </c>
      <c r="D805" s="29" t="s">
        <v>2672</v>
      </c>
      <c r="E805" s="30"/>
      <c r="F805" s="30"/>
      <c r="G805" s="29" t="s">
        <v>712</v>
      </c>
      <c r="H805" s="31" t="str">
        <f aca="false">HYPERLINK("http://ftp.dtsc.ca.gov/DTSC_Documents/HWMP/Permit/Boeing_SSFL_AIBP/Group6_RFI_Report\pdf_files/"&amp;B805&amp;".pdf",B805)</f>
        <v>HDMSE00025354</v>
      </c>
      <c r="I805" s="35"/>
    </row>
    <row r="806" customFormat="false" ht="25.5" hidden="false" customHeight="false" outlineLevel="0" collapsed="false">
      <c r="A806" s="27" t="s">
        <v>2673</v>
      </c>
      <c r="B806" s="28" t="s">
        <v>2674</v>
      </c>
      <c r="C806" s="28" t="s">
        <v>2671</v>
      </c>
      <c r="D806" s="29" t="s">
        <v>2675</v>
      </c>
      <c r="E806" s="30"/>
      <c r="F806" s="30"/>
      <c r="G806" s="29" t="s">
        <v>712</v>
      </c>
      <c r="H806" s="31" t="str">
        <f aca="false">HYPERLINK("http://ftp.dtsc.ca.gov/DTSC_Documents/HWMP/Permit/Boeing_SSFL_AIBP/Group6_RFI_Report\pdf_files/"&amp;B806&amp;".pdf",B806)</f>
        <v>HDMSE00025355</v>
      </c>
      <c r="I806" s="35"/>
    </row>
    <row r="807" customFormat="false" ht="25.5" hidden="false" customHeight="false" outlineLevel="0" collapsed="false">
      <c r="A807" s="27" t="s">
        <v>2676</v>
      </c>
      <c r="B807" s="28" t="s">
        <v>2677</v>
      </c>
      <c r="C807" s="28" t="s">
        <v>2671</v>
      </c>
      <c r="D807" s="29" t="s">
        <v>2675</v>
      </c>
      <c r="E807" s="30"/>
      <c r="F807" s="30"/>
      <c r="G807" s="29" t="s">
        <v>712</v>
      </c>
      <c r="H807" s="31" t="str">
        <f aca="false">HYPERLINK("http://ftp.dtsc.ca.gov/DTSC_Documents/HWMP/Permit/Boeing_SSFL_AIBP/Group6_RFI_Report\pdf_files/"&amp;B807&amp;".pdf",B807)</f>
        <v>HDMSE00025356</v>
      </c>
      <c r="I807" s="35"/>
    </row>
    <row r="808" customFormat="false" ht="12.75" hidden="false" customHeight="false" outlineLevel="0" collapsed="false">
      <c r="A808" s="27" t="s">
        <v>2678</v>
      </c>
      <c r="B808" s="28" t="s">
        <v>2679</v>
      </c>
      <c r="C808" s="28" t="s">
        <v>778</v>
      </c>
      <c r="D808" s="29" t="s">
        <v>2680</v>
      </c>
      <c r="E808" s="30"/>
      <c r="F808" s="30"/>
      <c r="G808" s="29" t="s">
        <v>712</v>
      </c>
      <c r="H808" s="31" t="str">
        <f aca="false">HYPERLINK("http://ftp.dtsc.ca.gov/DTSC_Documents/HWMP/Permit/Boeing_SSFL_AIBP/Group6_RFI_Report\pdf_files/"&amp;B808&amp;".pdf",B808)</f>
        <v>HDMSE00025357</v>
      </c>
      <c r="I808" s="35"/>
    </row>
    <row r="809" customFormat="false" ht="12.75" hidden="false" customHeight="false" outlineLevel="0" collapsed="false">
      <c r="A809" s="27" t="s">
        <v>2681</v>
      </c>
      <c r="B809" s="28" t="s">
        <v>2682</v>
      </c>
      <c r="C809" s="28" t="s">
        <v>778</v>
      </c>
      <c r="D809" s="29" t="s">
        <v>2680</v>
      </c>
      <c r="E809" s="30"/>
      <c r="F809" s="30"/>
      <c r="G809" s="29" t="s">
        <v>712</v>
      </c>
      <c r="H809" s="31" t="str">
        <f aca="false">HYPERLINK("http://ftp.dtsc.ca.gov/DTSC_Documents/HWMP/Permit/Boeing_SSFL_AIBP/Group6_RFI_Report\pdf_files/"&amp;B809&amp;".pdf",B809)</f>
        <v>HDMSE00025358</v>
      </c>
      <c r="I809" s="35"/>
    </row>
    <row r="810" customFormat="false" ht="12.75" hidden="false" customHeight="false" outlineLevel="0" collapsed="false">
      <c r="A810" s="27" t="s">
        <v>2683</v>
      </c>
      <c r="B810" s="28" t="s">
        <v>2684</v>
      </c>
      <c r="C810" s="28" t="s">
        <v>778</v>
      </c>
      <c r="D810" s="29" t="s">
        <v>2680</v>
      </c>
      <c r="E810" s="30"/>
      <c r="F810" s="30"/>
      <c r="G810" s="29" t="s">
        <v>712</v>
      </c>
      <c r="H810" s="31" t="str">
        <f aca="false">HYPERLINK("http://ftp.dtsc.ca.gov/DTSC_Documents/HWMP/Permit/Boeing_SSFL_AIBP/Group6_RFI_Report\pdf_files/"&amp;B810&amp;".pdf",B810)</f>
        <v>HDMSE00025359</v>
      </c>
      <c r="I810" s="35"/>
    </row>
    <row r="811" customFormat="false" ht="12.75" hidden="false" customHeight="false" outlineLevel="0" collapsed="false">
      <c r="A811" s="27" t="s">
        <v>2685</v>
      </c>
      <c r="B811" s="28" t="s">
        <v>2686</v>
      </c>
      <c r="C811" s="28" t="s">
        <v>778</v>
      </c>
      <c r="D811" s="29" t="s">
        <v>2680</v>
      </c>
      <c r="E811" s="30"/>
      <c r="F811" s="30"/>
      <c r="G811" s="29" t="s">
        <v>712</v>
      </c>
      <c r="H811" s="31" t="str">
        <f aca="false">HYPERLINK("http://ftp.dtsc.ca.gov/DTSC_Documents/HWMP/Permit/Boeing_SSFL_AIBP/Group6_RFI_Report\pdf_files/"&amp;B811&amp;".pdf",B811)</f>
        <v>HDMSE00025360</v>
      </c>
      <c r="I811" s="35"/>
    </row>
    <row r="812" customFormat="false" ht="12.75" hidden="false" customHeight="false" outlineLevel="0" collapsed="false">
      <c r="A812" s="27" t="s">
        <v>2687</v>
      </c>
      <c r="B812" s="28" t="s">
        <v>2688</v>
      </c>
      <c r="C812" s="28" t="s">
        <v>778</v>
      </c>
      <c r="D812" s="29" t="s">
        <v>2680</v>
      </c>
      <c r="E812" s="30"/>
      <c r="F812" s="30"/>
      <c r="G812" s="29" t="s">
        <v>712</v>
      </c>
      <c r="H812" s="31" t="str">
        <f aca="false">HYPERLINK("http://ftp.dtsc.ca.gov/DTSC_Documents/HWMP/Permit/Boeing_SSFL_AIBP/Group6_RFI_Report\pdf_files/"&amp;B812&amp;".pdf",B812)</f>
        <v>HDMSE00025361</v>
      </c>
      <c r="I812" s="35"/>
    </row>
    <row r="813" customFormat="false" ht="12.75" hidden="false" customHeight="false" outlineLevel="0" collapsed="false">
      <c r="A813" s="27" t="s">
        <v>2689</v>
      </c>
      <c r="B813" s="28" t="s">
        <v>2690</v>
      </c>
      <c r="C813" s="28" t="s">
        <v>778</v>
      </c>
      <c r="D813" s="29" t="s">
        <v>2680</v>
      </c>
      <c r="E813" s="30"/>
      <c r="F813" s="30"/>
      <c r="G813" s="29" t="s">
        <v>712</v>
      </c>
      <c r="H813" s="31" t="str">
        <f aca="false">HYPERLINK("http://ftp.dtsc.ca.gov/DTSC_Documents/HWMP/Permit/Boeing_SSFL_AIBP/Group6_RFI_Report\pdf_files/"&amp;B813&amp;".pdf",B813)</f>
        <v>HDMSE00025362</v>
      </c>
      <c r="I813" s="35"/>
    </row>
    <row r="814" customFormat="false" ht="12.75" hidden="false" customHeight="false" outlineLevel="0" collapsed="false">
      <c r="A814" s="27" t="s">
        <v>2691</v>
      </c>
      <c r="B814" s="28" t="s">
        <v>2692</v>
      </c>
      <c r="C814" s="28" t="s">
        <v>778</v>
      </c>
      <c r="D814" s="29" t="s">
        <v>2680</v>
      </c>
      <c r="E814" s="30"/>
      <c r="F814" s="30"/>
      <c r="G814" s="29" t="s">
        <v>712</v>
      </c>
      <c r="H814" s="31" t="str">
        <f aca="false">HYPERLINK("http://ftp.dtsc.ca.gov/DTSC_Documents/HWMP/Permit/Boeing_SSFL_AIBP/Group6_RFI_Report\pdf_files/"&amp;B814&amp;".pdf",B814)</f>
        <v>HDMSE00025363</v>
      </c>
      <c r="I814" s="35"/>
    </row>
    <row r="815" customFormat="false" ht="12.75" hidden="false" customHeight="false" outlineLevel="0" collapsed="false">
      <c r="A815" s="27" t="s">
        <v>2693</v>
      </c>
      <c r="B815" s="28" t="s">
        <v>2694</v>
      </c>
      <c r="C815" s="28" t="s">
        <v>778</v>
      </c>
      <c r="D815" s="29" t="s">
        <v>2680</v>
      </c>
      <c r="E815" s="30"/>
      <c r="F815" s="30"/>
      <c r="G815" s="29" t="s">
        <v>712</v>
      </c>
      <c r="H815" s="31" t="str">
        <f aca="false">HYPERLINK("http://ftp.dtsc.ca.gov/DTSC_Documents/HWMP/Permit/Boeing_SSFL_AIBP/Group6_RFI_Report\pdf_files/"&amp;B815&amp;".pdf",B815)</f>
        <v>HDMSE00025364</v>
      </c>
      <c r="I815" s="35"/>
    </row>
    <row r="816" customFormat="false" ht="12.75" hidden="false" customHeight="false" outlineLevel="0" collapsed="false">
      <c r="A816" s="27" t="s">
        <v>2695</v>
      </c>
      <c r="B816" s="28" t="s">
        <v>2696</v>
      </c>
      <c r="C816" s="28" t="s">
        <v>778</v>
      </c>
      <c r="D816" s="29" t="s">
        <v>2680</v>
      </c>
      <c r="E816" s="30"/>
      <c r="F816" s="30"/>
      <c r="G816" s="29" t="s">
        <v>712</v>
      </c>
      <c r="H816" s="31" t="str">
        <f aca="false">HYPERLINK("http://ftp.dtsc.ca.gov/DTSC_Documents/HWMP/Permit/Boeing_SSFL_AIBP/Group6_RFI_Report\pdf_files/"&amp;B816&amp;".pdf",B816)</f>
        <v>HDMSE00025365</v>
      </c>
      <c r="I816" s="35"/>
    </row>
    <row r="817" customFormat="false" ht="12.75" hidden="false" customHeight="false" outlineLevel="0" collapsed="false">
      <c r="A817" s="27" t="s">
        <v>2697</v>
      </c>
      <c r="B817" s="28" t="s">
        <v>2698</v>
      </c>
      <c r="C817" s="28" t="s">
        <v>778</v>
      </c>
      <c r="D817" s="29" t="s">
        <v>2680</v>
      </c>
      <c r="E817" s="30"/>
      <c r="F817" s="30"/>
      <c r="G817" s="29" t="s">
        <v>712</v>
      </c>
      <c r="H817" s="31" t="str">
        <f aca="false">HYPERLINK("http://ftp.dtsc.ca.gov/DTSC_Documents/HWMP/Permit/Boeing_SSFL_AIBP/Group6_RFI_Report\pdf_files/"&amp;B817&amp;".pdf",B817)</f>
        <v>HDMSE00025366</v>
      </c>
      <c r="I817" s="35"/>
    </row>
    <row r="818" customFormat="false" ht="12.75" hidden="false" customHeight="false" outlineLevel="0" collapsed="false">
      <c r="A818" s="27" t="s">
        <v>2699</v>
      </c>
      <c r="B818" s="28" t="s">
        <v>2700</v>
      </c>
      <c r="C818" s="28" t="s">
        <v>778</v>
      </c>
      <c r="D818" s="29" t="s">
        <v>2680</v>
      </c>
      <c r="E818" s="30"/>
      <c r="F818" s="30"/>
      <c r="G818" s="29" t="s">
        <v>712</v>
      </c>
      <c r="H818" s="31" t="str">
        <f aca="false">HYPERLINK("http://ftp.dtsc.ca.gov/DTSC_Documents/HWMP/Permit/Boeing_SSFL_AIBP/Group6_RFI_Report\pdf_files/"&amp;B818&amp;".pdf",B818)</f>
        <v>HDMSE00025367</v>
      </c>
      <c r="I818" s="35"/>
    </row>
    <row r="819" customFormat="false" ht="12.75" hidden="false" customHeight="false" outlineLevel="0" collapsed="false">
      <c r="A819" s="27" t="s">
        <v>2701</v>
      </c>
      <c r="B819" s="28" t="s">
        <v>2702</v>
      </c>
      <c r="C819" s="28" t="s">
        <v>778</v>
      </c>
      <c r="D819" s="29" t="s">
        <v>2680</v>
      </c>
      <c r="E819" s="30"/>
      <c r="F819" s="30"/>
      <c r="G819" s="29" t="s">
        <v>712</v>
      </c>
      <c r="H819" s="31" t="str">
        <f aca="false">HYPERLINK("http://ftp.dtsc.ca.gov/DTSC_Documents/HWMP/Permit/Boeing_SSFL_AIBP/Group6_RFI_Report\pdf_files/"&amp;B819&amp;".pdf",B819)</f>
        <v>HDMSE00025368</v>
      </c>
      <c r="I819" s="35"/>
    </row>
    <row r="820" customFormat="false" ht="12.75" hidden="false" customHeight="false" outlineLevel="0" collapsed="false">
      <c r="A820" s="27" t="s">
        <v>2703</v>
      </c>
      <c r="B820" s="28" t="s">
        <v>2704</v>
      </c>
      <c r="C820" s="28" t="s">
        <v>778</v>
      </c>
      <c r="D820" s="29" t="s">
        <v>2680</v>
      </c>
      <c r="E820" s="30"/>
      <c r="F820" s="30"/>
      <c r="G820" s="29" t="s">
        <v>712</v>
      </c>
      <c r="H820" s="31" t="str">
        <f aca="false">HYPERLINK("http://ftp.dtsc.ca.gov/DTSC_Documents/HWMP/Permit/Boeing_SSFL_AIBP/Group6_RFI_Report\pdf_files/"&amp;B820&amp;".pdf",B820)</f>
        <v>HDMSE00025369</v>
      </c>
      <c r="I820" s="35"/>
    </row>
    <row r="821" customFormat="false" ht="12.75" hidden="false" customHeight="false" outlineLevel="0" collapsed="false">
      <c r="A821" s="27" t="s">
        <v>2705</v>
      </c>
      <c r="B821" s="28" t="s">
        <v>2706</v>
      </c>
      <c r="C821" s="28" t="s">
        <v>778</v>
      </c>
      <c r="D821" s="29" t="s">
        <v>2680</v>
      </c>
      <c r="E821" s="30"/>
      <c r="F821" s="30"/>
      <c r="G821" s="29" t="s">
        <v>712</v>
      </c>
      <c r="H821" s="31" t="str">
        <f aca="false">HYPERLINK("http://ftp.dtsc.ca.gov/DTSC_Documents/HWMP/Permit/Boeing_SSFL_AIBP/Group6_RFI_Report\pdf_files/"&amp;B821&amp;".pdf",B821)</f>
        <v>HDMSE00025370</v>
      </c>
      <c r="I821" s="35"/>
    </row>
    <row r="822" customFormat="false" ht="12.75" hidden="false" customHeight="false" outlineLevel="0" collapsed="false">
      <c r="A822" s="27" t="s">
        <v>2707</v>
      </c>
      <c r="B822" s="28" t="s">
        <v>2708</v>
      </c>
      <c r="C822" s="28" t="s">
        <v>778</v>
      </c>
      <c r="D822" s="29" t="s">
        <v>2680</v>
      </c>
      <c r="E822" s="30"/>
      <c r="F822" s="30"/>
      <c r="G822" s="29" t="s">
        <v>712</v>
      </c>
      <c r="H822" s="31" t="str">
        <f aca="false">HYPERLINK("http://ftp.dtsc.ca.gov/DTSC_Documents/HWMP/Permit/Boeing_SSFL_AIBP/Group6_RFI_Report\pdf_files/"&amp;B822&amp;".pdf",B822)</f>
        <v>HDMSE00025371</v>
      </c>
      <c r="I822" s="35"/>
    </row>
    <row r="823" customFormat="false" ht="12.75" hidden="false" customHeight="false" outlineLevel="0" collapsed="false">
      <c r="A823" s="27" t="s">
        <v>2709</v>
      </c>
      <c r="B823" s="28" t="s">
        <v>2710</v>
      </c>
      <c r="C823" s="28" t="s">
        <v>787</v>
      </c>
      <c r="D823" s="29" t="s">
        <v>2711</v>
      </c>
      <c r="E823" s="30"/>
      <c r="F823" s="30"/>
      <c r="G823" s="29" t="s">
        <v>712</v>
      </c>
      <c r="H823" s="31" t="str">
        <f aca="false">HYPERLINK("http://ftp.dtsc.ca.gov/DTSC_Documents/HWMP/Permit/Boeing_SSFL_AIBP/Group6_RFI_Report\pdf_files/"&amp;B823&amp;".pdf",B823)</f>
        <v>HDMSE00025372</v>
      </c>
      <c r="I823" s="15"/>
    </row>
    <row r="824" customFormat="false" ht="12.75" hidden="false" customHeight="false" outlineLevel="0" collapsed="false">
      <c r="A824" s="27" t="s">
        <v>2712</v>
      </c>
      <c r="B824" s="28" t="s">
        <v>2713</v>
      </c>
      <c r="C824" s="28" t="s">
        <v>787</v>
      </c>
      <c r="D824" s="29" t="s">
        <v>2711</v>
      </c>
      <c r="E824" s="30"/>
      <c r="F824" s="30"/>
      <c r="G824" s="29" t="s">
        <v>712</v>
      </c>
      <c r="H824" s="31" t="str">
        <f aca="false">HYPERLINK("http://ftp.dtsc.ca.gov/DTSC_Documents/HWMP/Permit/Boeing_SSFL_AIBP/Group6_RFI_Report\pdf_files/"&amp;B824&amp;".pdf",B824)</f>
        <v>HDMSE00025373</v>
      </c>
      <c r="I824" s="15"/>
    </row>
    <row r="825" customFormat="false" ht="12.75" hidden="false" customHeight="false" outlineLevel="0" collapsed="false">
      <c r="A825" s="27" t="s">
        <v>2714</v>
      </c>
      <c r="B825" s="28" t="s">
        <v>2715</v>
      </c>
      <c r="C825" s="28" t="s">
        <v>787</v>
      </c>
      <c r="D825" s="29" t="s">
        <v>2711</v>
      </c>
      <c r="E825" s="30"/>
      <c r="F825" s="30"/>
      <c r="G825" s="29" t="s">
        <v>712</v>
      </c>
      <c r="H825" s="31" t="str">
        <f aca="false">HYPERLINK("http://ftp.dtsc.ca.gov/DTSC_Documents/HWMP/Permit/Boeing_SSFL_AIBP/Group6_RFI_Report\pdf_files/"&amp;B825&amp;".pdf",B825)</f>
        <v>HDMSE00025374</v>
      </c>
      <c r="I825" s="15"/>
    </row>
    <row r="826" customFormat="false" ht="12.75" hidden="false" customHeight="false" outlineLevel="0" collapsed="false">
      <c r="A826" s="27" t="s">
        <v>2716</v>
      </c>
      <c r="B826" s="28" t="s">
        <v>2717</v>
      </c>
      <c r="C826" s="28" t="s">
        <v>787</v>
      </c>
      <c r="D826" s="29" t="s">
        <v>2711</v>
      </c>
      <c r="E826" s="30"/>
      <c r="F826" s="30"/>
      <c r="G826" s="29" t="s">
        <v>712</v>
      </c>
      <c r="H826" s="31" t="str">
        <f aca="false">HYPERLINK("http://ftp.dtsc.ca.gov/DTSC_Documents/HWMP/Permit/Boeing_SSFL_AIBP/Group6_RFI_Report\pdf_files/"&amp;B826&amp;".pdf",B826)</f>
        <v>HDMSE00025375</v>
      </c>
      <c r="I826" s="15"/>
    </row>
    <row r="827" customFormat="false" ht="12.75" hidden="false" customHeight="false" outlineLevel="0" collapsed="false">
      <c r="A827" s="27" t="s">
        <v>2718</v>
      </c>
      <c r="B827" s="28" t="s">
        <v>2719</v>
      </c>
      <c r="C827" s="28" t="s">
        <v>787</v>
      </c>
      <c r="D827" s="29" t="s">
        <v>2711</v>
      </c>
      <c r="E827" s="30"/>
      <c r="F827" s="30"/>
      <c r="G827" s="29" t="s">
        <v>712</v>
      </c>
      <c r="H827" s="31" t="str">
        <f aca="false">HYPERLINK("http://ftp.dtsc.ca.gov/DTSC_Documents/HWMP/Permit/Boeing_SSFL_AIBP/Group6_RFI_Report\pdf_files/"&amp;B827&amp;".pdf",B827)</f>
        <v>HDMSE00025376</v>
      </c>
      <c r="I827" s="15"/>
    </row>
    <row r="828" customFormat="false" ht="12.75" hidden="false" customHeight="false" outlineLevel="0" collapsed="false">
      <c r="A828" s="27" t="s">
        <v>2720</v>
      </c>
      <c r="B828" s="28" t="s">
        <v>2721</v>
      </c>
      <c r="C828" s="28" t="s">
        <v>787</v>
      </c>
      <c r="D828" s="29" t="s">
        <v>2711</v>
      </c>
      <c r="E828" s="30"/>
      <c r="F828" s="30"/>
      <c r="G828" s="29" t="s">
        <v>712</v>
      </c>
      <c r="H828" s="31" t="str">
        <f aca="false">HYPERLINK("http://ftp.dtsc.ca.gov/DTSC_Documents/HWMP/Permit/Boeing_SSFL_AIBP/Group6_RFI_Report\pdf_files/"&amp;B828&amp;".pdf",B828)</f>
        <v>HDMSE00025377</v>
      </c>
      <c r="I828" s="15"/>
    </row>
    <row r="829" customFormat="false" ht="12.75" hidden="false" customHeight="false" outlineLevel="0" collapsed="false">
      <c r="A829" s="27" t="s">
        <v>2722</v>
      </c>
      <c r="B829" s="28" t="s">
        <v>2723</v>
      </c>
      <c r="C829" s="28" t="s">
        <v>787</v>
      </c>
      <c r="D829" s="29" t="s">
        <v>2711</v>
      </c>
      <c r="E829" s="30"/>
      <c r="F829" s="30"/>
      <c r="G829" s="29" t="s">
        <v>712</v>
      </c>
      <c r="H829" s="31" t="str">
        <f aca="false">HYPERLINK("http://ftp.dtsc.ca.gov/DTSC_Documents/HWMP/Permit/Boeing_SSFL_AIBP/Group6_RFI_Report\pdf_files/"&amp;B829&amp;".pdf",B829)</f>
        <v>HDMSE00025378</v>
      </c>
      <c r="I829" s="15"/>
    </row>
    <row r="830" customFormat="false" ht="12.75" hidden="false" customHeight="false" outlineLevel="0" collapsed="false">
      <c r="A830" s="27" t="s">
        <v>2724</v>
      </c>
      <c r="B830" s="28" t="s">
        <v>2725</v>
      </c>
      <c r="C830" s="28" t="s">
        <v>787</v>
      </c>
      <c r="D830" s="29" t="s">
        <v>2711</v>
      </c>
      <c r="E830" s="30"/>
      <c r="F830" s="30"/>
      <c r="G830" s="29" t="s">
        <v>712</v>
      </c>
      <c r="H830" s="31" t="str">
        <f aca="false">HYPERLINK("http://ftp.dtsc.ca.gov/DTSC_Documents/HWMP/Permit/Boeing_SSFL_AIBP/Group6_RFI_Report\pdf_files/"&amp;B830&amp;".pdf",B830)</f>
        <v>HDMSE00025379</v>
      </c>
      <c r="I830" s="15"/>
    </row>
    <row r="831" customFormat="false" ht="12.75" hidden="false" customHeight="false" outlineLevel="0" collapsed="false">
      <c r="A831" s="27" t="s">
        <v>2726</v>
      </c>
      <c r="B831" s="28" t="s">
        <v>2727</v>
      </c>
      <c r="C831" s="28" t="s">
        <v>787</v>
      </c>
      <c r="D831" s="29" t="s">
        <v>2711</v>
      </c>
      <c r="E831" s="30"/>
      <c r="F831" s="30"/>
      <c r="G831" s="29" t="s">
        <v>712</v>
      </c>
      <c r="H831" s="31" t="str">
        <f aca="false">HYPERLINK("http://ftp.dtsc.ca.gov/DTSC_Documents/HWMP/Permit/Boeing_SSFL_AIBP/Group6_RFI_Report\pdf_files/"&amp;B831&amp;".pdf",B831)</f>
        <v>HDMSE00025380</v>
      </c>
      <c r="I831" s="15"/>
    </row>
    <row r="832" customFormat="false" ht="12.75" hidden="false" customHeight="false" outlineLevel="0" collapsed="false">
      <c r="A832" s="27" t="s">
        <v>2728</v>
      </c>
      <c r="B832" s="28" t="s">
        <v>2729</v>
      </c>
      <c r="C832" s="28" t="s">
        <v>787</v>
      </c>
      <c r="D832" s="29" t="s">
        <v>2711</v>
      </c>
      <c r="E832" s="30"/>
      <c r="F832" s="30"/>
      <c r="G832" s="29" t="s">
        <v>712</v>
      </c>
      <c r="H832" s="31" t="str">
        <f aca="false">HYPERLINK("http://ftp.dtsc.ca.gov/DTSC_Documents/HWMP/Permit/Boeing_SSFL_AIBP/Group6_RFI_Report\pdf_files/"&amp;B832&amp;".pdf",B832)</f>
        <v>HDMSE00025381</v>
      </c>
      <c r="I832" s="15"/>
    </row>
    <row r="833" customFormat="false" ht="12.75" hidden="false" customHeight="false" outlineLevel="0" collapsed="false">
      <c r="A833" s="27" t="s">
        <v>2730</v>
      </c>
      <c r="B833" s="28" t="s">
        <v>2731</v>
      </c>
      <c r="C833" s="28" t="s">
        <v>787</v>
      </c>
      <c r="D833" s="29" t="s">
        <v>2711</v>
      </c>
      <c r="E833" s="30"/>
      <c r="F833" s="30"/>
      <c r="G833" s="29" t="s">
        <v>712</v>
      </c>
      <c r="H833" s="31" t="str">
        <f aca="false">HYPERLINK("http://ftp.dtsc.ca.gov/DTSC_Documents/HWMP/Permit/Boeing_SSFL_AIBP/Group6_RFI_Report\pdf_files/"&amp;B833&amp;".pdf",B833)</f>
        <v>HDMSE00025382</v>
      </c>
      <c r="I833" s="15"/>
    </row>
    <row r="834" customFormat="false" ht="12.75" hidden="false" customHeight="false" outlineLevel="0" collapsed="false">
      <c r="A834" s="27" t="s">
        <v>2732</v>
      </c>
      <c r="B834" s="28" t="s">
        <v>2733</v>
      </c>
      <c r="C834" s="28" t="s">
        <v>2734</v>
      </c>
      <c r="D834" s="29" t="s">
        <v>2711</v>
      </c>
      <c r="E834" s="30"/>
      <c r="F834" s="30"/>
      <c r="G834" s="29" t="s">
        <v>712</v>
      </c>
      <c r="H834" s="31" t="str">
        <f aca="false">HYPERLINK("http://ftp.dtsc.ca.gov/DTSC_Documents/HWMP/Permit/Boeing_SSFL_AIBP/Group6_RFI_Report\pdf_files/"&amp;B834&amp;".pdf",B834)</f>
        <v>HDMSE00025383</v>
      </c>
      <c r="I834" s="15"/>
    </row>
    <row r="835" customFormat="false" ht="12.75" hidden="false" customHeight="false" outlineLevel="0" collapsed="false">
      <c r="A835" s="27" t="s">
        <v>2735</v>
      </c>
      <c r="B835" s="28" t="s">
        <v>2736</v>
      </c>
      <c r="C835" s="28" t="s">
        <v>2734</v>
      </c>
      <c r="D835" s="29" t="s">
        <v>2711</v>
      </c>
      <c r="E835" s="30"/>
      <c r="F835" s="30"/>
      <c r="G835" s="29" t="s">
        <v>712</v>
      </c>
      <c r="H835" s="31" t="str">
        <f aca="false">HYPERLINK("http://ftp.dtsc.ca.gov/DTSC_Documents/HWMP/Permit/Boeing_SSFL_AIBP/Group6_RFI_Report\pdf_files/"&amp;B835&amp;".pdf",B835)</f>
        <v>HDMSE00025384</v>
      </c>
      <c r="I835" s="15"/>
    </row>
    <row r="836" customFormat="false" ht="12.75" hidden="false" customHeight="false" outlineLevel="0" collapsed="false">
      <c r="A836" s="27" t="s">
        <v>2737</v>
      </c>
      <c r="B836" s="28" t="s">
        <v>2738</v>
      </c>
      <c r="C836" s="28" t="s">
        <v>2734</v>
      </c>
      <c r="D836" s="29" t="s">
        <v>2711</v>
      </c>
      <c r="E836" s="30"/>
      <c r="F836" s="30"/>
      <c r="G836" s="29" t="s">
        <v>712</v>
      </c>
      <c r="H836" s="31" t="str">
        <f aca="false">HYPERLINK("http://ftp.dtsc.ca.gov/DTSC_Documents/HWMP/Permit/Boeing_SSFL_AIBP/Group6_RFI_Report\pdf_files/"&amp;B836&amp;".pdf",B836)</f>
        <v>HDMSE00025385</v>
      </c>
      <c r="I836" s="15"/>
    </row>
    <row r="837" customFormat="false" ht="12.75" hidden="false" customHeight="false" outlineLevel="0" collapsed="false">
      <c r="A837" s="27" t="s">
        <v>2739</v>
      </c>
      <c r="B837" s="28" t="s">
        <v>2740</v>
      </c>
      <c r="C837" s="28" t="s">
        <v>2734</v>
      </c>
      <c r="D837" s="29" t="s">
        <v>2711</v>
      </c>
      <c r="E837" s="30"/>
      <c r="F837" s="30"/>
      <c r="G837" s="29" t="s">
        <v>712</v>
      </c>
      <c r="H837" s="31" t="str">
        <f aca="false">HYPERLINK("http://ftp.dtsc.ca.gov/DTSC_Documents/HWMP/Permit/Boeing_SSFL_AIBP/Group6_RFI_Report\pdf_files/"&amp;B837&amp;".pdf",B837)</f>
        <v>HDMSE00025386</v>
      </c>
      <c r="I837" s="15"/>
    </row>
    <row r="838" customFormat="false" ht="12.75" hidden="false" customHeight="false" outlineLevel="0" collapsed="false">
      <c r="A838" s="27" t="s">
        <v>2741</v>
      </c>
      <c r="B838" s="28" t="s">
        <v>2742</v>
      </c>
      <c r="C838" s="28" t="s">
        <v>2734</v>
      </c>
      <c r="D838" s="29" t="s">
        <v>2711</v>
      </c>
      <c r="E838" s="30"/>
      <c r="F838" s="30"/>
      <c r="G838" s="29" t="s">
        <v>712</v>
      </c>
      <c r="H838" s="31" t="str">
        <f aca="false">HYPERLINK("http://ftp.dtsc.ca.gov/DTSC_Documents/HWMP/Permit/Boeing_SSFL_AIBP/Group6_RFI_Report\pdf_files/"&amp;B838&amp;".pdf",B838)</f>
        <v>HDMSE00025387</v>
      </c>
      <c r="I838" s="15"/>
    </row>
    <row r="839" customFormat="false" ht="12.75" hidden="false" customHeight="false" outlineLevel="0" collapsed="false">
      <c r="A839" s="27" t="s">
        <v>2743</v>
      </c>
      <c r="B839" s="28" t="s">
        <v>2744</v>
      </c>
      <c r="C839" s="28" t="s">
        <v>2734</v>
      </c>
      <c r="D839" s="29" t="s">
        <v>2745</v>
      </c>
      <c r="E839" s="30"/>
      <c r="F839" s="30"/>
      <c r="G839" s="29" t="s">
        <v>712</v>
      </c>
      <c r="H839" s="31" t="str">
        <f aca="false">HYPERLINK("http://ftp.dtsc.ca.gov/DTSC_Documents/HWMP/Permit/Boeing_SSFL_AIBP/Group6_RFI_Report\pdf_files/"&amp;B839&amp;".pdf",B839)</f>
        <v>HDMSE00025388</v>
      </c>
      <c r="I839" s="15"/>
    </row>
    <row r="840" customFormat="false" ht="12.75" hidden="false" customHeight="false" outlineLevel="0" collapsed="false">
      <c r="A840" s="27" t="s">
        <v>2746</v>
      </c>
      <c r="B840" s="28" t="s">
        <v>2747</v>
      </c>
      <c r="C840" s="28" t="s">
        <v>2734</v>
      </c>
      <c r="D840" s="29" t="s">
        <v>2711</v>
      </c>
      <c r="E840" s="30"/>
      <c r="F840" s="30"/>
      <c r="G840" s="29" t="s">
        <v>712</v>
      </c>
      <c r="H840" s="31" t="str">
        <f aca="false">HYPERLINK("http://ftp.dtsc.ca.gov/DTSC_Documents/HWMP/Permit/Boeing_SSFL_AIBP/Group6_RFI_Report\pdf_files/"&amp;B840&amp;".pdf",B840)</f>
        <v>HDMSE00025389</v>
      </c>
      <c r="I840" s="15"/>
    </row>
    <row r="841" customFormat="false" ht="12.75" hidden="false" customHeight="false" outlineLevel="0" collapsed="false">
      <c r="A841" s="27" t="s">
        <v>2748</v>
      </c>
      <c r="B841" s="28" t="s">
        <v>2749</v>
      </c>
      <c r="C841" s="28" t="s">
        <v>2734</v>
      </c>
      <c r="D841" s="29" t="s">
        <v>2711</v>
      </c>
      <c r="E841" s="30"/>
      <c r="F841" s="30"/>
      <c r="G841" s="29" t="s">
        <v>712</v>
      </c>
      <c r="H841" s="31" t="str">
        <f aca="false">HYPERLINK("http://ftp.dtsc.ca.gov/DTSC_Documents/HWMP/Permit/Boeing_SSFL_AIBP/Group6_RFI_Report\pdf_files/"&amp;B841&amp;".pdf",B841)</f>
        <v>HDMSE00025390</v>
      </c>
      <c r="I841" s="15"/>
    </row>
    <row r="842" customFormat="false" ht="12.75" hidden="false" customHeight="false" outlineLevel="0" collapsed="false">
      <c r="A842" s="27" t="s">
        <v>2750</v>
      </c>
      <c r="B842" s="28" t="s">
        <v>2751</v>
      </c>
      <c r="C842" s="28" t="s">
        <v>2752</v>
      </c>
      <c r="D842" s="29" t="s">
        <v>2753</v>
      </c>
      <c r="E842" s="30"/>
      <c r="F842" s="30"/>
      <c r="G842" s="29" t="s">
        <v>712</v>
      </c>
      <c r="H842" s="31" t="str">
        <f aca="false">HYPERLINK("http://ftp.dtsc.ca.gov/DTSC_Documents/HWMP/Permit/Boeing_SSFL_AIBP/Group6_RFI_Report\pdf_files/"&amp;B842&amp;".pdf",B842)</f>
        <v>HDMSE00025391</v>
      </c>
      <c r="I842" s="35"/>
    </row>
    <row r="843" customFormat="false" ht="12.75" hidden="false" customHeight="false" outlineLevel="0" collapsed="false">
      <c r="A843" s="27" t="s">
        <v>2754</v>
      </c>
      <c r="B843" s="28" t="s">
        <v>2755</v>
      </c>
      <c r="C843" s="28" t="s">
        <v>2752</v>
      </c>
      <c r="D843" s="29" t="s">
        <v>2753</v>
      </c>
      <c r="E843" s="30"/>
      <c r="F843" s="30"/>
      <c r="G843" s="29" t="s">
        <v>712</v>
      </c>
      <c r="H843" s="31" t="str">
        <f aca="false">HYPERLINK("http://ftp.dtsc.ca.gov/DTSC_Documents/HWMP/Permit/Boeing_SSFL_AIBP/Group6_RFI_Report\pdf_files/"&amp;B843&amp;".pdf",B843)</f>
        <v>HDMSE00025392</v>
      </c>
      <c r="I843" s="35"/>
    </row>
    <row r="844" customFormat="false" ht="12.75" hidden="false" customHeight="false" outlineLevel="0" collapsed="false">
      <c r="A844" s="27" t="s">
        <v>2756</v>
      </c>
      <c r="B844" s="28" t="s">
        <v>2757</v>
      </c>
      <c r="C844" s="28" t="s">
        <v>2752</v>
      </c>
      <c r="D844" s="29" t="s">
        <v>2753</v>
      </c>
      <c r="E844" s="30"/>
      <c r="F844" s="30"/>
      <c r="G844" s="29" t="s">
        <v>712</v>
      </c>
      <c r="H844" s="31" t="str">
        <f aca="false">HYPERLINK("http://ftp.dtsc.ca.gov/DTSC_Documents/HWMP/Permit/Boeing_SSFL_AIBP/Group6_RFI_Report\pdf_files/"&amp;B844&amp;".pdf",B844)</f>
        <v>HDMSE00025393</v>
      </c>
      <c r="I844" s="35"/>
    </row>
    <row r="845" customFormat="false" ht="12.75" hidden="false" customHeight="false" outlineLevel="0" collapsed="false">
      <c r="A845" s="27" t="s">
        <v>2758</v>
      </c>
      <c r="B845" s="28" t="s">
        <v>2759</v>
      </c>
      <c r="C845" s="28" t="s">
        <v>2752</v>
      </c>
      <c r="D845" s="29" t="s">
        <v>2753</v>
      </c>
      <c r="E845" s="30"/>
      <c r="F845" s="30"/>
      <c r="G845" s="29" t="s">
        <v>712</v>
      </c>
      <c r="H845" s="31" t="str">
        <f aca="false">HYPERLINK("http://ftp.dtsc.ca.gov/DTSC_Documents/HWMP/Permit/Boeing_SSFL_AIBP/Group6_RFI_Report\pdf_files/"&amp;B845&amp;".pdf",B845)</f>
        <v>HDMSE00025394</v>
      </c>
      <c r="I845" s="35"/>
    </row>
    <row r="846" customFormat="false" ht="12.75" hidden="false" customHeight="false" outlineLevel="0" collapsed="false">
      <c r="A846" s="27" t="s">
        <v>2760</v>
      </c>
      <c r="B846" s="28" t="s">
        <v>2761</v>
      </c>
      <c r="C846" s="28" t="s">
        <v>2752</v>
      </c>
      <c r="D846" s="29" t="s">
        <v>2753</v>
      </c>
      <c r="E846" s="30"/>
      <c r="F846" s="30"/>
      <c r="G846" s="29" t="s">
        <v>712</v>
      </c>
      <c r="H846" s="31" t="str">
        <f aca="false">HYPERLINK("http://ftp.dtsc.ca.gov/DTSC_Documents/HWMP/Permit/Boeing_SSFL_AIBP/Group6_RFI_Report\pdf_files/"&amp;B846&amp;".pdf",B846)</f>
        <v>HDMSE00025395</v>
      </c>
      <c r="I846" s="35"/>
    </row>
    <row r="847" customFormat="false" ht="12.75" hidden="false" customHeight="false" outlineLevel="0" collapsed="false">
      <c r="A847" s="27" t="s">
        <v>2762</v>
      </c>
      <c r="B847" s="28" t="s">
        <v>2763</v>
      </c>
      <c r="C847" s="28" t="s">
        <v>2752</v>
      </c>
      <c r="D847" s="29" t="s">
        <v>2753</v>
      </c>
      <c r="E847" s="30"/>
      <c r="F847" s="30"/>
      <c r="G847" s="29" t="s">
        <v>712</v>
      </c>
      <c r="H847" s="31" t="str">
        <f aca="false">HYPERLINK("http://ftp.dtsc.ca.gov/DTSC_Documents/HWMP/Permit/Boeing_SSFL_AIBP/Group6_RFI_Report\pdf_files/"&amp;B847&amp;".pdf",B847)</f>
        <v>HDMSE00025396</v>
      </c>
      <c r="I847" s="35"/>
    </row>
    <row r="848" customFormat="false" ht="12.75" hidden="false" customHeight="false" outlineLevel="0" collapsed="false">
      <c r="A848" s="27" t="s">
        <v>2764</v>
      </c>
      <c r="B848" s="28" t="s">
        <v>2765</v>
      </c>
      <c r="C848" s="28" t="s">
        <v>2766</v>
      </c>
      <c r="D848" s="29" t="s">
        <v>2767</v>
      </c>
      <c r="E848" s="30"/>
      <c r="F848" s="30"/>
      <c r="G848" s="29" t="s">
        <v>712</v>
      </c>
      <c r="H848" s="31" t="str">
        <f aca="false">HYPERLINK("http://ftp.dtsc.ca.gov/DTSC_Documents/HWMP/Permit/Boeing_SSFL_AIBP/Group6_RFI_Report\pdf_files/"&amp;B848&amp;".pdf",B848)</f>
        <v>HDMSE00025397</v>
      </c>
      <c r="I848" s="35"/>
    </row>
    <row r="849" customFormat="false" ht="12.75" hidden="false" customHeight="false" outlineLevel="0" collapsed="false">
      <c r="A849" s="27" t="s">
        <v>2768</v>
      </c>
      <c r="B849" s="28" t="s">
        <v>2769</v>
      </c>
      <c r="C849" s="28" t="s">
        <v>2766</v>
      </c>
      <c r="D849" s="29" t="s">
        <v>2770</v>
      </c>
      <c r="E849" s="30"/>
      <c r="F849" s="30"/>
      <c r="G849" s="29" t="s">
        <v>712</v>
      </c>
      <c r="H849" s="31" t="str">
        <f aca="false">HYPERLINK("http://ftp.dtsc.ca.gov/DTSC_Documents/HWMP/Permit/Boeing_SSFL_AIBP/Group6_RFI_Report\pdf_files/"&amp;B849&amp;".pdf",B849)</f>
        <v>HDMSE00025398</v>
      </c>
      <c r="I849" s="35"/>
    </row>
    <row r="850" customFormat="false" ht="12.75" hidden="false" customHeight="false" outlineLevel="0" collapsed="false">
      <c r="A850" s="27" t="s">
        <v>2771</v>
      </c>
      <c r="B850" s="28" t="s">
        <v>2772</v>
      </c>
      <c r="C850" s="28" t="s">
        <v>2766</v>
      </c>
      <c r="D850" s="29" t="s">
        <v>2773</v>
      </c>
      <c r="E850" s="30"/>
      <c r="F850" s="30"/>
      <c r="G850" s="29" t="s">
        <v>712</v>
      </c>
      <c r="H850" s="31" t="str">
        <f aca="false">HYPERLINK("http://ftp.dtsc.ca.gov/DTSC_Documents/HWMP/Permit/Boeing_SSFL_AIBP/Group6_RFI_Report\pdf_files/"&amp;B850&amp;".pdf",B850)</f>
        <v>HDMSE00025399</v>
      </c>
      <c r="I850" s="35"/>
    </row>
    <row r="851" customFormat="false" ht="12.75" hidden="false" customHeight="false" outlineLevel="0" collapsed="false">
      <c r="A851" s="27" t="s">
        <v>2774</v>
      </c>
      <c r="B851" s="28" t="s">
        <v>2775</v>
      </c>
      <c r="C851" s="28" t="s">
        <v>2766</v>
      </c>
      <c r="D851" s="29" t="s">
        <v>2776</v>
      </c>
      <c r="E851" s="30"/>
      <c r="F851" s="30"/>
      <c r="G851" s="29" t="s">
        <v>712</v>
      </c>
      <c r="H851" s="31" t="str">
        <f aca="false">HYPERLINK("http://ftp.dtsc.ca.gov/DTSC_Documents/HWMP/Permit/Boeing_SSFL_AIBP/Group6_RFI_Report\pdf_files/"&amp;B851&amp;".pdf",B851)</f>
        <v>HDMSE00025400</v>
      </c>
      <c r="I851" s="35"/>
    </row>
    <row r="852" customFormat="false" ht="12.75" hidden="false" customHeight="false" outlineLevel="0" collapsed="false">
      <c r="A852" s="27" t="s">
        <v>2777</v>
      </c>
      <c r="B852" s="28" t="s">
        <v>2778</v>
      </c>
      <c r="C852" s="28" t="s">
        <v>2766</v>
      </c>
      <c r="D852" s="29" t="s">
        <v>2779</v>
      </c>
      <c r="E852" s="30"/>
      <c r="F852" s="30"/>
      <c r="G852" s="29" t="s">
        <v>712</v>
      </c>
      <c r="H852" s="31" t="str">
        <f aca="false">HYPERLINK("http://ftp.dtsc.ca.gov/DTSC_Documents/HWMP/Permit/Boeing_SSFL_AIBP/Group6_RFI_Report\pdf_files/"&amp;B852&amp;".pdf",B852)</f>
        <v>HDMSE00025401</v>
      </c>
      <c r="I852" s="35"/>
    </row>
    <row r="853" customFormat="false" ht="12.75" hidden="false" customHeight="false" outlineLevel="0" collapsed="false">
      <c r="A853" s="27" t="s">
        <v>2780</v>
      </c>
      <c r="B853" s="28" t="s">
        <v>2781</v>
      </c>
      <c r="C853" s="28" t="s">
        <v>2766</v>
      </c>
      <c r="D853" s="29" t="s">
        <v>2782</v>
      </c>
      <c r="E853" s="30"/>
      <c r="F853" s="30"/>
      <c r="G853" s="29" t="s">
        <v>712</v>
      </c>
      <c r="H853" s="31" t="str">
        <f aca="false">HYPERLINK("http://ftp.dtsc.ca.gov/DTSC_Documents/HWMP/Permit/Boeing_SSFL_AIBP/Group6_RFI_Report\pdf_files/"&amp;B853&amp;".pdf",B853)</f>
        <v>HDMSE00025402</v>
      </c>
      <c r="I853" s="35"/>
    </row>
    <row r="854" customFormat="false" ht="12.75" hidden="false" customHeight="false" outlineLevel="0" collapsed="false">
      <c r="A854" s="27" t="s">
        <v>2783</v>
      </c>
      <c r="B854" s="28" t="s">
        <v>2784</v>
      </c>
      <c r="C854" s="28" t="s">
        <v>2785</v>
      </c>
      <c r="D854" s="29" t="s">
        <v>2786</v>
      </c>
      <c r="E854" s="29" t="s">
        <v>2461</v>
      </c>
      <c r="F854" s="30"/>
      <c r="G854" s="29" t="s">
        <v>2787</v>
      </c>
      <c r="H854" s="31" t="str">
        <f aca="false">HYPERLINK("http://ftp.dtsc.ca.gov/DTSC_Documents/HWMP/Permit/Boeing_SSFL_AIBP/Group6_RFI_Report\pdf_files/"&amp;B854&amp;".pdf",B854)</f>
        <v>HDMSE00025403</v>
      </c>
      <c r="I854" s="35"/>
    </row>
    <row r="855" customFormat="false" ht="12.75" hidden="false" customHeight="false" outlineLevel="0" collapsed="false">
      <c r="A855" s="27" t="s">
        <v>2788</v>
      </c>
      <c r="B855" s="28" t="s">
        <v>2789</v>
      </c>
      <c r="C855" s="28" t="s">
        <v>2790</v>
      </c>
      <c r="D855" s="29" t="s">
        <v>2791</v>
      </c>
      <c r="E855" s="30"/>
      <c r="F855" s="30"/>
      <c r="G855" s="29" t="s">
        <v>2792</v>
      </c>
      <c r="H855" s="31" t="str">
        <f aca="false">HYPERLINK("http://ftp.dtsc.ca.gov/DTSC_Documents/HWMP/Permit/Boeing_SSFL_AIBP/Group6_RFI_Report\pdf_files/"&amp;B855&amp;".pdf",B855)</f>
        <v>HDMSE00025415</v>
      </c>
      <c r="I855" s="15"/>
    </row>
    <row r="856" customFormat="false" ht="25.5" hidden="false" customHeight="false" outlineLevel="0" collapsed="false">
      <c r="A856" s="27" t="s">
        <v>2793</v>
      </c>
      <c r="B856" s="28" t="s">
        <v>2794</v>
      </c>
      <c r="C856" s="28" t="s">
        <v>1531</v>
      </c>
      <c r="D856" s="29" t="s">
        <v>2795</v>
      </c>
      <c r="E856" s="29" t="s">
        <v>2796</v>
      </c>
      <c r="F856" s="30"/>
      <c r="G856" s="29" t="s">
        <v>595</v>
      </c>
      <c r="H856" s="31" t="str">
        <f aca="false">HYPERLINK("http://ftp.dtsc.ca.gov/DTSC_Documents/HWMP/Permit/Boeing_SSFL_AIBP/Group6_RFI_Report\pdf_files/"&amp;B856&amp;".pdf",B856)</f>
        <v>HDMSE00025423</v>
      </c>
      <c r="I856" s="15"/>
    </row>
    <row r="857" customFormat="false" ht="25.5" hidden="false" customHeight="false" outlineLevel="0" collapsed="false">
      <c r="A857" s="27" t="s">
        <v>2797</v>
      </c>
      <c r="B857" s="28" t="s">
        <v>2798</v>
      </c>
      <c r="C857" s="28" t="s">
        <v>2799</v>
      </c>
      <c r="D857" s="29" t="s">
        <v>2800</v>
      </c>
      <c r="E857" s="29" t="s">
        <v>685</v>
      </c>
      <c r="F857" s="30"/>
      <c r="G857" s="29" t="s">
        <v>595</v>
      </c>
      <c r="H857" s="31" t="str">
        <f aca="false">HYPERLINK("http://ftp.dtsc.ca.gov/DTSC_Documents/HWMP/Permit/Boeing_SSFL_AIBP/Group6_RFI_Report\pdf_files/"&amp;B857&amp;".pdf",B857)</f>
        <v>HDMSE00025424</v>
      </c>
      <c r="I857" s="35"/>
    </row>
    <row r="858" customFormat="false" ht="12.75" hidden="false" customHeight="false" outlineLevel="0" collapsed="false">
      <c r="A858" s="27" t="s">
        <v>2801</v>
      </c>
      <c r="B858" s="28" t="s">
        <v>2802</v>
      </c>
      <c r="C858" s="28" t="s">
        <v>2803</v>
      </c>
      <c r="D858" s="29" t="s">
        <v>2804</v>
      </c>
      <c r="E858" s="30"/>
      <c r="F858" s="30"/>
      <c r="G858" s="29" t="s">
        <v>2805</v>
      </c>
      <c r="H858" s="31" t="str">
        <f aca="false">HYPERLINK("http://ftp.dtsc.ca.gov/DTSC_Documents/HWMP/Permit/Boeing_SSFL_AIBP/Group6_RFI_Report\pdf_files/"&amp;B858&amp;".pdf",B858)</f>
        <v>HDMSE00025425</v>
      </c>
      <c r="I858" s="35"/>
    </row>
    <row r="859" customFormat="false" ht="38.25" hidden="false" customHeight="false" outlineLevel="0" collapsed="false">
      <c r="A859" s="27" t="s">
        <v>2806</v>
      </c>
      <c r="B859" s="28" t="s">
        <v>2807</v>
      </c>
      <c r="C859" s="28" t="s">
        <v>2808</v>
      </c>
      <c r="D859" s="29" t="s">
        <v>2809</v>
      </c>
      <c r="E859" s="30"/>
      <c r="F859" s="30"/>
      <c r="G859" s="29" t="s">
        <v>2810</v>
      </c>
      <c r="H859" s="31" t="str">
        <f aca="false">HYPERLINK("http://ftp.dtsc.ca.gov/DTSC_Documents/HWMP/Permit/Boeing_SSFL_AIBP/Group6_RFI_Report\pdf_files/"&amp;B859&amp;".pdf",B859)</f>
        <v>HDMSE00025429</v>
      </c>
      <c r="I859" s="15"/>
    </row>
    <row r="860" customFormat="false" ht="25.5" hidden="false" customHeight="false" outlineLevel="0" collapsed="false">
      <c r="A860" s="27" t="s">
        <v>2811</v>
      </c>
      <c r="B860" s="28" t="s">
        <v>2812</v>
      </c>
      <c r="C860" s="28" t="s">
        <v>2813</v>
      </c>
      <c r="D860" s="29" t="s">
        <v>2814</v>
      </c>
      <c r="E860" s="29" t="s">
        <v>552</v>
      </c>
      <c r="F860" s="30"/>
      <c r="G860" s="29" t="s">
        <v>2815</v>
      </c>
      <c r="H860" s="31" t="str">
        <f aca="false">HYPERLINK("http://ftp.dtsc.ca.gov/DTSC_Documents/HWMP/Permit/Boeing_SSFL_AIBP/Group6_RFI_Report\pdf_files/"&amp;B860&amp;".pdf",B860)</f>
        <v>HDMSE00025432</v>
      </c>
      <c r="I860" s="15"/>
    </row>
    <row r="861" customFormat="false" ht="25.5" hidden="false" customHeight="false" outlineLevel="0" collapsed="false">
      <c r="A861" s="27" t="s">
        <v>2816</v>
      </c>
      <c r="B861" s="28" t="s">
        <v>2817</v>
      </c>
      <c r="C861" s="28" t="s">
        <v>2818</v>
      </c>
      <c r="D861" s="29" t="s">
        <v>2819</v>
      </c>
      <c r="E861" s="30"/>
      <c r="F861" s="29" t="s">
        <v>358</v>
      </c>
      <c r="G861" s="29" t="s">
        <v>2820</v>
      </c>
      <c r="H861" s="31" t="str">
        <f aca="false">HYPERLINK("http://ftp.dtsc.ca.gov/DTSC_Documents/HWMP/Permit/Boeing_SSFL_AIBP/Group6_RFI_Report\pdf_files/"&amp;B861&amp;".pdf",B861)</f>
        <v>HDMSE00025439</v>
      </c>
      <c r="I861" s="35"/>
    </row>
    <row r="862" customFormat="false" ht="25.5" hidden="false" customHeight="false" outlineLevel="0" collapsed="false">
      <c r="A862" s="27" t="s">
        <v>2821</v>
      </c>
      <c r="B862" s="28" t="s">
        <v>2822</v>
      </c>
      <c r="C862" s="28" t="s">
        <v>2813</v>
      </c>
      <c r="D862" s="29" t="s">
        <v>2823</v>
      </c>
      <c r="E862" s="30"/>
      <c r="F862" s="30"/>
      <c r="G862" s="29" t="s">
        <v>2824</v>
      </c>
      <c r="H862" s="31" t="str">
        <f aca="false">HYPERLINK("http://ftp.dtsc.ca.gov/DTSC_Documents/HWMP/Permit/Boeing_SSFL_AIBP/Group6_RFI_Report\pdf_files/"&amp;B862&amp;".pdf",B862)</f>
        <v>HDMSE00025441</v>
      </c>
      <c r="I862" s="15"/>
    </row>
    <row r="863" customFormat="false" ht="25.5" hidden="false" customHeight="false" outlineLevel="0" collapsed="false">
      <c r="A863" s="27" t="s">
        <v>2825</v>
      </c>
      <c r="B863" s="28" t="s">
        <v>2826</v>
      </c>
      <c r="C863" s="28" t="s">
        <v>2827</v>
      </c>
      <c r="D863" s="29" t="s">
        <v>2828</v>
      </c>
      <c r="E863" s="30"/>
      <c r="F863" s="30"/>
      <c r="G863" s="29" t="s">
        <v>2829</v>
      </c>
      <c r="H863" s="31" t="str">
        <f aca="false">HYPERLINK("http://ftp.dtsc.ca.gov/DTSC_Documents/HWMP/Permit/Boeing_SSFL_AIBP/Group6_RFI_Report\pdf_files/"&amp;B863&amp;".pdf",B863)</f>
        <v>HDMSE00025442</v>
      </c>
      <c r="I863" s="15"/>
    </row>
    <row r="864" customFormat="false" ht="25.5" hidden="false" customHeight="false" outlineLevel="0" collapsed="false">
      <c r="A864" s="27" t="s">
        <v>2830</v>
      </c>
      <c r="B864" s="28" t="s">
        <v>2831</v>
      </c>
      <c r="C864" s="28" t="s">
        <v>2832</v>
      </c>
      <c r="D864" s="29" t="s">
        <v>2833</v>
      </c>
      <c r="E864" s="30"/>
      <c r="F864" s="30"/>
      <c r="G864" s="29" t="s">
        <v>2834</v>
      </c>
      <c r="H864" s="31" t="str">
        <f aca="false">HYPERLINK("http://ftp.dtsc.ca.gov/DTSC_Documents/HWMP/Permit/Boeing_SSFL_AIBP/Group6_RFI_Report\pdf_files/"&amp;B864&amp;".pdf",B864)</f>
        <v>HDMSE00025480</v>
      </c>
      <c r="I864" s="35"/>
    </row>
    <row r="865" customFormat="false" ht="25.5" hidden="false" customHeight="false" outlineLevel="0" collapsed="false">
      <c r="A865" s="27" t="s">
        <v>2835</v>
      </c>
      <c r="B865" s="28" t="s">
        <v>2836</v>
      </c>
      <c r="C865" s="28" t="s">
        <v>2837</v>
      </c>
      <c r="D865" s="29" t="s">
        <v>2838</v>
      </c>
      <c r="E865" s="29" t="s">
        <v>2839</v>
      </c>
      <c r="F865" s="29" t="s">
        <v>2840</v>
      </c>
      <c r="G865" s="29" t="s">
        <v>2841</v>
      </c>
      <c r="H865" s="31" t="str">
        <f aca="false">HYPERLINK("http://ftp.dtsc.ca.gov/DTSC_Documents/HWMP/Permit/Boeing_SSFL_AIBP/Group6_RFI_Report\pdf_files/"&amp;B865&amp;".pdf",B865)</f>
        <v>HDMSE00025491</v>
      </c>
      <c r="I865" s="35"/>
    </row>
    <row r="866" customFormat="false" ht="25.5" hidden="false" customHeight="false" outlineLevel="0" collapsed="false">
      <c r="A866" s="27" t="s">
        <v>2842</v>
      </c>
      <c r="B866" s="28" t="s">
        <v>2843</v>
      </c>
      <c r="C866" s="28" t="s">
        <v>2844</v>
      </c>
      <c r="D866" s="29" t="s">
        <v>2845</v>
      </c>
      <c r="E866" s="29" t="s">
        <v>334</v>
      </c>
      <c r="F866" s="29" t="s">
        <v>2846</v>
      </c>
      <c r="G866" s="29" t="s">
        <v>2847</v>
      </c>
      <c r="H866" s="31" t="str">
        <f aca="false">HYPERLINK("http://ftp.dtsc.ca.gov/DTSC_Documents/HWMP/Permit/Boeing_SSFL_AIBP/Group6_RFI_Report\pdf_files/"&amp;B866&amp;".pdf",B866)</f>
        <v>HDMSE00025493</v>
      </c>
      <c r="I866" s="35"/>
    </row>
    <row r="867" customFormat="false" ht="25.5" hidden="false" customHeight="false" outlineLevel="0" collapsed="false">
      <c r="A867" s="27" t="s">
        <v>2848</v>
      </c>
      <c r="B867" s="28" t="s">
        <v>2849</v>
      </c>
      <c r="C867" s="28" t="s">
        <v>2850</v>
      </c>
      <c r="D867" s="29" t="s">
        <v>2851</v>
      </c>
      <c r="E867" s="29" t="s">
        <v>2852</v>
      </c>
      <c r="F867" s="29" t="s">
        <v>2853</v>
      </c>
      <c r="G867" s="29" t="s">
        <v>2841</v>
      </c>
      <c r="H867" s="31" t="str">
        <f aca="false">HYPERLINK("http://ftp.dtsc.ca.gov/DTSC_Documents/HWMP/Permit/Boeing_SSFL_AIBP/Group6_RFI_Report\pdf_files/"&amp;B867&amp;".pdf",B867)</f>
        <v>HDMSE00025494</v>
      </c>
      <c r="I867" s="35"/>
    </row>
    <row r="868" customFormat="false" ht="38.25" hidden="false" customHeight="false" outlineLevel="0" collapsed="false">
      <c r="A868" s="27" t="s">
        <v>2854</v>
      </c>
      <c r="B868" s="28" t="s">
        <v>2855</v>
      </c>
      <c r="C868" s="28" t="s">
        <v>2856</v>
      </c>
      <c r="D868" s="29" t="s">
        <v>2857</v>
      </c>
      <c r="E868" s="29" t="s">
        <v>2858</v>
      </c>
      <c r="F868" s="30"/>
      <c r="G868" s="29" t="s">
        <v>2847</v>
      </c>
      <c r="H868" s="31" t="str">
        <f aca="false">HYPERLINK("http://ftp.dtsc.ca.gov/DTSC_Documents/HWMP/Permit/Boeing_SSFL_AIBP/Group6_RFI_Report\pdf_files/"&amp;B868&amp;".pdf",B868)</f>
        <v>HDMSE00025500</v>
      </c>
      <c r="I868" s="35"/>
    </row>
    <row r="869" customFormat="false" ht="12.75" hidden="false" customHeight="false" outlineLevel="0" collapsed="false">
      <c r="A869" s="27" t="s">
        <v>2859</v>
      </c>
      <c r="B869" s="28" t="s">
        <v>2860</v>
      </c>
      <c r="C869" s="28" t="s">
        <v>2861</v>
      </c>
      <c r="D869" s="29" t="s">
        <v>2862</v>
      </c>
      <c r="E869" s="29" t="s">
        <v>2863</v>
      </c>
      <c r="F869" s="30"/>
      <c r="G869" s="29" t="s">
        <v>2847</v>
      </c>
      <c r="H869" s="31" t="str">
        <f aca="false">HYPERLINK("http://ftp.dtsc.ca.gov/DTSC_Documents/HWMP/Permit/Boeing_SSFL_AIBP/Group6_RFI_Report\pdf_files/"&amp;B869&amp;".pdf",B869)</f>
        <v>HDMSE00025501</v>
      </c>
      <c r="I869" s="35"/>
    </row>
    <row r="870" customFormat="false" ht="25.5" hidden="false" customHeight="false" outlineLevel="0" collapsed="false">
      <c r="A870" s="27" t="s">
        <v>2864</v>
      </c>
      <c r="B870" s="28" t="s">
        <v>2865</v>
      </c>
      <c r="C870" s="28" t="s">
        <v>2866</v>
      </c>
      <c r="D870" s="29" t="s">
        <v>2867</v>
      </c>
      <c r="E870" s="29" t="s">
        <v>2868</v>
      </c>
      <c r="F870" s="29" t="s">
        <v>2869</v>
      </c>
      <c r="G870" s="29" t="s">
        <v>2841</v>
      </c>
      <c r="H870" s="31" t="str">
        <f aca="false">HYPERLINK("http://ftp.dtsc.ca.gov/DTSC_Documents/HWMP/Permit/Boeing_SSFL_AIBP/Group6_RFI_Report\pdf_files/"&amp;B870&amp;".pdf",B870)</f>
        <v>HDMSE00025502</v>
      </c>
      <c r="I870" s="35"/>
    </row>
    <row r="871" customFormat="false" ht="25.5" hidden="false" customHeight="false" outlineLevel="0" collapsed="false">
      <c r="A871" s="27" t="s">
        <v>2870</v>
      </c>
      <c r="B871" s="28" t="s">
        <v>2871</v>
      </c>
      <c r="C871" s="28" t="s">
        <v>2872</v>
      </c>
      <c r="D871" s="29" t="s">
        <v>2873</v>
      </c>
      <c r="E871" s="29" t="s">
        <v>2874</v>
      </c>
      <c r="F871" s="29" t="s">
        <v>2875</v>
      </c>
      <c r="G871" s="29" t="s">
        <v>2841</v>
      </c>
      <c r="H871" s="31" t="str">
        <f aca="false">HYPERLINK("http://ftp.dtsc.ca.gov/DTSC_Documents/HWMP/Permit/Boeing_SSFL_AIBP/Group6_RFI_Report\pdf_files/"&amp;B871&amp;".pdf",B871)</f>
        <v>HDMSE00025503</v>
      </c>
      <c r="I871" s="35"/>
    </row>
    <row r="872" customFormat="false" ht="12.75" hidden="false" customHeight="false" outlineLevel="0" collapsed="false">
      <c r="A872" s="27" t="s">
        <v>2876</v>
      </c>
      <c r="B872" s="28" t="s">
        <v>2877</v>
      </c>
      <c r="C872" s="28" t="s">
        <v>2878</v>
      </c>
      <c r="D872" s="29" t="s">
        <v>2879</v>
      </c>
      <c r="E872" s="30"/>
      <c r="F872" s="29" t="s">
        <v>2880</v>
      </c>
      <c r="G872" s="29" t="s">
        <v>18</v>
      </c>
      <c r="H872" s="31" t="str">
        <f aca="false">HYPERLINK("http://ftp.dtsc.ca.gov/DTSC_Documents/HWMP/Permit/Boeing_SSFL_AIBP/Group6_RFI_Report\pdf_files/"&amp;B872&amp;".pdf",B872)</f>
        <v>HDMSE00025505</v>
      </c>
      <c r="I872" s="35"/>
    </row>
    <row r="873" customFormat="false" ht="12.75" hidden="false" customHeight="false" outlineLevel="0" collapsed="false">
      <c r="A873" s="27" t="s">
        <v>2881</v>
      </c>
      <c r="B873" s="28" t="s">
        <v>2882</v>
      </c>
      <c r="C873" s="28" t="s">
        <v>2883</v>
      </c>
      <c r="D873" s="29" t="s">
        <v>2884</v>
      </c>
      <c r="E873" s="30"/>
      <c r="F873" s="30"/>
      <c r="G873" s="29" t="s">
        <v>18</v>
      </c>
      <c r="H873" s="31" t="str">
        <f aca="false">HYPERLINK("http://ftp.dtsc.ca.gov/DTSC_Documents/HWMP/Permit/Boeing_SSFL_AIBP/Group6_RFI_Report\pdf_files/"&amp;B873&amp;".pdf",B873)</f>
        <v>HDMSE00025508</v>
      </c>
      <c r="I873" s="35"/>
    </row>
    <row r="874" customFormat="false" ht="12.75" hidden="false" customHeight="false" outlineLevel="0" collapsed="false">
      <c r="A874" s="27" t="s">
        <v>2885</v>
      </c>
      <c r="B874" s="28" t="s">
        <v>2886</v>
      </c>
      <c r="C874" s="28" t="s">
        <v>2887</v>
      </c>
      <c r="D874" s="29" t="s">
        <v>2888</v>
      </c>
      <c r="E874" s="30"/>
      <c r="F874" s="30"/>
      <c r="G874" s="29" t="s">
        <v>18</v>
      </c>
      <c r="H874" s="31" t="str">
        <f aca="false">HYPERLINK("http://ftp.dtsc.ca.gov/DTSC_Documents/HWMP/Permit/Boeing_SSFL_AIBP/Group6_RFI_Report\pdf_files/"&amp;B874&amp;".pdf",B874)</f>
        <v>HDMSE00025514</v>
      </c>
      <c r="I874" s="35"/>
    </row>
    <row r="875" customFormat="false" ht="12.75" hidden="false" customHeight="false" outlineLevel="0" collapsed="false">
      <c r="A875" s="27" t="s">
        <v>2889</v>
      </c>
      <c r="B875" s="28" t="s">
        <v>2890</v>
      </c>
      <c r="C875" s="28" t="s">
        <v>2891</v>
      </c>
      <c r="D875" s="29" t="s">
        <v>2892</v>
      </c>
      <c r="E875" s="30"/>
      <c r="F875" s="30"/>
      <c r="G875" s="29" t="s">
        <v>18</v>
      </c>
      <c r="H875" s="31" t="str">
        <f aca="false">HYPERLINK("http://ftp.dtsc.ca.gov/DTSC_Documents/HWMP/Permit/Boeing_SSFL_AIBP/Group6_RFI_Report\pdf_files/"&amp;B875&amp;".pdf",B875)</f>
        <v>HDMSE00025526</v>
      </c>
      <c r="I875" s="35"/>
    </row>
    <row r="876" customFormat="false" ht="25.5" hidden="false" customHeight="false" outlineLevel="0" collapsed="false">
      <c r="A876" s="27" t="s">
        <v>2893</v>
      </c>
      <c r="B876" s="28" t="s">
        <v>2894</v>
      </c>
      <c r="C876" s="28" t="s">
        <v>2895</v>
      </c>
      <c r="D876" s="29" t="s">
        <v>2896</v>
      </c>
      <c r="E876" s="29" t="s">
        <v>2897</v>
      </c>
      <c r="F876" s="30"/>
      <c r="G876" s="29" t="s">
        <v>2898</v>
      </c>
      <c r="H876" s="31" t="str">
        <f aca="false">HYPERLINK("http://ftp.dtsc.ca.gov/DTSC_Documents/HWMP/Permit/Boeing_SSFL_AIBP/Group6_RFI_Report\pdf_files/"&amp;B876&amp;".pdf",B876)</f>
        <v>HDMSE00025532</v>
      </c>
      <c r="I876" s="35"/>
    </row>
    <row r="877" customFormat="false" ht="25.5" hidden="false" customHeight="false" outlineLevel="0" collapsed="false">
      <c r="A877" s="27" t="s">
        <v>2899</v>
      </c>
      <c r="B877" s="28" t="s">
        <v>2900</v>
      </c>
      <c r="C877" s="28" t="s">
        <v>2901</v>
      </c>
      <c r="D877" s="29" t="s">
        <v>2902</v>
      </c>
      <c r="E877" s="30"/>
      <c r="F877" s="30"/>
      <c r="G877" s="29" t="s">
        <v>2903</v>
      </c>
      <c r="H877" s="31" t="str">
        <f aca="false">HYPERLINK("http://ftp.dtsc.ca.gov/DTSC_Documents/HWMP/Permit/Boeing_SSFL_AIBP/Group6_RFI_Report\pdf_files/"&amp;B877&amp;".pdf",B877)</f>
        <v>HDMSE00025534</v>
      </c>
      <c r="I877" s="35"/>
    </row>
    <row r="878" customFormat="false" ht="25.5" hidden="false" customHeight="false" outlineLevel="0" collapsed="false">
      <c r="A878" s="27" t="s">
        <v>2904</v>
      </c>
      <c r="B878" s="28" t="s">
        <v>2905</v>
      </c>
      <c r="C878" s="28" t="s">
        <v>2906</v>
      </c>
      <c r="D878" s="29" t="s">
        <v>2907</v>
      </c>
      <c r="E878" s="29" t="s">
        <v>2908</v>
      </c>
      <c r="F878" s="30"/>
      <c r="G878" s="29" t="s">
        <v>2903</v>
      </c>
      <c r="H878" s="31" t="str">
        <f aca="false">HYPERLINK("http://ftp.dtsc.ca.gov/DTSC_Documents/HWMP/Permit/Boeing_SSFL_AIBP/Group6_RFI_Report\pdf_files/"&amp;B878&amp;".pdf",B878)</f>
        <v>HDMSE00025535</v>
      </c>
      <c r="I878" s="35"/>
    </row>
    <row r="879" customFormat="false" ht="12.75" hidden="false" customHeight="false" outlineLevel="0" collapsed="false">
      <c r="A879" s="27" t="s">
        <v>2909</v>
      </c>
      <c r="B879" s="28" t="s">
        <v>2910</v>
      </c>
      <c r="C879" s="28" t="s">
        <v>2911</v>
      </c>
      <c r="D879" s="29" t="s">
        <v>2912</v>
      </c>
      <c r="E879" s="29" t="s">
        <v>2913</v>
      </c>
      <c r="F879" s="29" t="s">
        <v>2914</v>
      </c>
      <c r="G879" s="29" t="s">
        <v>374</v>
      </c>
      <c r="H879" s="31" t="str">
        <f aca="false">HYPERLINK("http://ftp.dtsc.ca.gov/DTSC_Documents/HWMP/Permit/Boeing_SSFL_AIBP/Group6_RFI_Report\pdf_files/"&amp;B879&amp;".pdf",B879)</f>
        <v>HDMSE00025536</v>
      </c>
      <c r="I879" s="35"/>
    </row>
    <row r="880" customFormat="false" ht="12.75" hidden="false" customHeight="false" outlineLevel="0" collapsed="false">
      <c r="A880" s="27" t="s">
        <v>2915</v>
      </c>
      <c r="B880" s="28" t="s">
        <v>2916</v>
      </c>
      <c r="C880" s="28" t="s">
        <v>2917</v>
      </c>
      <c r="D880" s="29" t="s">
        <v>2918</v>
      </c>
      <c r="E880" s="29" t="s">
        <v>2913</v>
      </c>
      <c r="F880" s="29" t="s">
        <v>2919</v>
      </c>
      <c r="G880" s="29" t="s">
        <v>374</v>
      </c>
      <c r="H880" s="31" t="str">
        <f aca="false">HYPERLINK("http://ftp.dtsc.ca.gov/DTSC_Documents/HWMP/Permit/Boeing_SSFL_AIBP/Group6_RFI_Report\pdf_files/"&amp;B880&amp;".pdf",B880)</f>
        <v>HDMSE00025537</v>
      </c>
      <c r="I880" s="35"/>
    </row>
    <row r="881" customFormat="false" ht="12.75" hidden="false" customHeight="false" outlineLevel="0" collapsed="false">
      <c r="A881" s="27" t="s">
        <v>2920</v>
      </c>
      <c r="B881" s="28" t="s">
        <v>2921</v>
      </c>
      <c r="C881" s="28" t="s">
        <v>2911</v>
      </c>
      <c r="D881" s="29" t="s">
        <v>2922</v>
      </c>
      <c r="E881" s="29" t="s">
        <v>2923</v>
      </c>
      <c r="F881" s="30"/>
      <c r="G881" s="29" t="s">
        <v>18</v>
      </c>
      <c r="H881" s="31" t="str">
        <f aca="false">HYPERLINK("http://ftp.dtsc.ca.gov/DTSC_Documents/HWMP/Permit/Boeing_SSFL_AIBP/Group6_RFI_Report\pdf_files/"&amp;B881&amp;".pdf",B881)</f>
        <v>HDMSE00025538</v>
      </c>
      <c r="I881" s="35"/>
    </row>
    <row r="882" customFormat="false" ht="25.5" hidden="false" customHeight="false" outlineLevel="0" collapsed="false">
      <c r="A882" s="27" t="s">
        <v>2924</v>
      </c>
      <c r="B882" s="28" t="s">
        <v>2925</v>
      </c>
      <c r="C882" s="28" t="s">
        <v>2926</v>
      </c>
      <c r="D882" s="29" t="s">
        <v>2927</v>
      </c>
      <c r="E882" s="30"/>
      <c r="F882" s="30"/>
      <c r="G882" s="29" t="s">
        <v>2928</v>
      </c>
      <c r="H882" s="31" t="str">
        <f aca="false">HYPERLINK("http://ftp.dtsc.ca.gov/DTSC_Documents/HWMP/Permit/Boeing_SSFL_AIBP/Group6_RFI_Report\pdf_files/"&amp;B882&amp;".pdf",B882)</f>
        <v>HDMSE00025539</v>
      </c>
      <c r="I882" s="35"/>
    </row>
    <row r="883" customFormat="false" ht="25.5" hidden="false" customHeight="false" outlineLevel="0" collapsed="false">
      <c r="A883" s="27" t="s">
        <v>2929</v>
      </c>
      <c r="B883" s="28" t="s">
        <v>2930</v>
      </c>
      <c r="C883" s="28" t="s">
        <v>2931</v>
      </c>
      <c r="D883" s="29" t="s">
        <v>2932</v>
      </c>
      <c r="E883" s="29" t="s">
        <v>2933</v>
      </c>
      <c r="F883" s="30"/>
      <c r="G883" s="29" t="s">
        <v>2815</v>
      </c>
      <c r="H883" s="31" t="str">
        <f aca="false">HYPERLINK("http://ftp.dtsc.ca.gov/DTSC_Documents/HWMP/Permit/Boeing_SSFL_AIBP/Group6_RFI_Report\pdf_files/"&amp;B883&amp;".pdf",B883)</f>
        <v>HDMSE00025546</v>
      </c>
      <c r="I883" s="35"/>
    </row>
    <row r="884" customFormat="false" ht="25.5" hidden="false" customHeight="false" outlineLevel="0" collapsed="false">
      <c r="A884" s="27" t="s">
        <v>2934</v>
      </c>
      <c r="B884" s="28" t="s">
        <v>2935</v>
      </c>
      <c r="C884" s="28" t="s">
        <v>2936</v>
      </c>
      <c r="D884" s="29" t="s">
        <v>2937</v>
      </c>
      <c r="E884" s="29" t="s">
        <v>2938</v>
      </c>
      <c r="F884" s="29" t="s">
        <v>2863</v>
      </c>
      <c r="G884" s="29" t="s">
        <v>328</v>
      </c>
      <c r="H884" s="31" t="str">
        <f aca="false">HYPERLINK("http://ftp.dtsc.ca.gov/DTSC_Documents/HWMP/Permit/Boeing_SSFL_AIBP/Group6_RFI_Report\pdf_files/"&amp;B884&amp;".pdf",B884)</f>
        <v>HDMSE00025549</v>
      </c>
      <c r="I884" s="15"/>
    </row>
    <row r="885" customFormat="false" ht="25.5" hidden="false" customHeight="false" outlineLevel="0" collapsed="false">
      <c r="A885" s="27" t="s">
        <v>2939</v>
      </c>
      <c r="B885" s="28" t="s">
        <v>2940</v>
      </c>
      <c r="C885" s="28" t="s">
        <v>42</v>
      </c>
      <c r="D885" s="29" t="s">
        <v>2941</v>
      </c>
      <c r="E885" s="30"/>
      <c r="F885" s="30"/>
      <c r="G885" s="29" t="s">
        <v>2942</v>
      </c>
      <c r="H885" s="31" t="str">
        <f aca="false">HYPERLINK("http://ftp.dtsc.ca.gov/DTSC_Documents/HWMP/Permit/Boeing_SSFL_AIBP/Group6_RFI_Report\pdf_files/"&amp;B885&amp;".pdf",B885)</f>
        <v>HDMSE00025551</v>
      </c>
      <c r="I885" s="15"/>
    </row>
    <row r="886" customFormat="false" ht="12.75" hidden="false" customHeight="false" outlineLevel="0" collapsed="false">
      <c r="A886" s="27" t="s">
        <v>2943</v>
      </c>
      <c r="B886" s="28" t="s">
        <v>2944</v>
      </c>
      <c r="C886" s="28" t="s">
        <v>2945</v>
      </c>
      <c r="D886" s="29" t="s">
        <v>2946</v>
      </c>
      <c r="E886" s="29" t="s">
        <v>24</v>
      </c>
      <c r="F886" s="30"/>
      <c r="G886" s="29" t="s">
        <v>18</v>
      </c>
      <c r="H886" s="31" t="str">
        <f aca="false">HYPERLINK("http://ftp.dtsc.ca.gov/DTSC_Documents/HWMP/Permit/Boeing_SSFL_AIBP/Group6_RFI_Report\pdf_files/"&amp;B886&amp;".pdf",B886)</f>
        <v>HDMSE00025567</v>
      </c>
      <c r="I886" s="35"/>
    </row>
    <row r="887" customFormat="false" ht="12.75" hidden="false" customHeight="false" outlineLevel="0" collapsed="false">
      <c r="A887" s="27" t="s">
        <v>2947</v>
      </c>
      <c r="B887" s="28" t="s">
        <v>2948</v>
      </c>
      <c r="C887" s="28" t="s">
        <v>2949</v>
      </c>
      <c r="D887" s="29" t="s">
        <v>2950</v>
      </c>
      <c r="E887" s="30"/>
      <c r="F887" s="30"/>
      <c r="G887" s="29" t="s">
        <v>595</v>
      </c>
      <c r="H887" s="31" t="str">
        <f aca="false">HYPERLINK("http://ftp.dtsc.ca.gov/DTSC_Documents/HWMP/Permit/Boeing_SSFL_AIBP/Group6_RFI_Report\pdf_files/"&amp;B887&amp;".pdf",B887)</f>
        <v>HDMSE00025569</v>
      </c>
      <c r="I887" s="35"/>
    </row>
    <row r="888" customFormat="false" ht="25.5" hidden="false" customHeight="false" outlineLevel="0" collapsed="false">
      <c r="A888" s="27" t="s">
        <v>2951</v>
      </c>
      <c r="B888" s="28" t="s">
        <v>2952</v>
      </c>
      <c r="C888" s="28" t="s">
        <v>2953</v>
      </c>
      <c r="D888" s="29" t="s">
        <v>2954</v>
      </c>
      <c r="E888" s="29" t="s">
        <v>2955</v>
      </c>
      <c r="F888" s="30"/>
      <c r="G888" s="29" t="s">
        <v>2815</v>
      </c>
      <c r="H888" s="31" t="str">
        <f aca="false">HYPERLINK("http://ftp.dtsc.ca.gov/DTSC_Documents/HWMP/Permit/Boeing_SSFL_AIBP/Group6_RFI_Report\pdf_files/"&amp;B888&amp;".pdf",B888)</f>
        <v>HDMSE00025570</v>
      </c>
      <c r="I888" s="15"/>
    </row>
    <row r="889" customFormat="false" ht="25.5" hidden="false" customHeight="false" outlineLevel="0" collapsed="false">
      <c r="A889" s="27" t="s">
        <v>2956</v>
      </c>
      <c r="B889" s="28" t="s">
        <v>2957</v>
      </c>
      <c r="C889" s="28" t="s">
        <v>2958</v>
      </c>
      <c r="D889" s="29" t="s">
        <v>2959</v>
      </c>
      <c r="E889" s="30"/>
      <c r="F889" s="30"/>
      <c r="G889" s="29" t="s">
        <v>18</v>
      </c>
      <c r="H889" s="31" t="str">
        <f aca="false">HYPERLINK("http://ftp.dtsc.ca.gov/DTSC_Documents/HWMP/Permit/Boeing_SSFL_AIBP/Group6_RFI_Report\pdf_files/"&amp;B889&amp;".pdf",B889)</f>
        <v>HDMSE00025668</v>
      </c>
      <c r="I889" s="35"/>
    </row>
    <row r="890" customFormat="false" ht="12.75" hidden="false" customHeight="false" outlineLevel="0" collapsed="false">
      <c r="A890" s="27" t="s">
        <v>2960</v>
      </c>
      <c r="B890" s="28" t="s">
        <v>2961</v>
      </c>
      <c r="C890" s="28" t="s">
        <v>42</v>
      </c>
      <c r="D890" s="29" t="s">
        <v>2962</v>
      </c>
      <c r="E890" s="30"/>
      <c r="F890" s="30"/>
      <c r="G890" s="29" t="s">
        <v>2903</v>
      </c>
      <c r="H890" s="31" t="str">
        <f aca="false">HYPERLINK("http://ftp.dtsc.ca.gov/DTSC_Documents/HWMP/Permit/Boeing_SSFL_AIBP/Group6_RFI_Report\pdf_files/"&amp;B890&amp;".pdf",B890)</f>
        <v>HDMSE00025670</v>
      </c>
      <c r="I890" s="15"/>
    </row>
    <row r="891" customFormat="false" ht="12.75" hidden="false" customHeight="false" outlineLevel="0" collapsed="false">
      <c r="A891" s="27" t="s">
        <v>2963</v>
      </c>
      <c r="B891" s="28" t="s">
        <v>2964</v>
      </c>
      <c r="C891" s="28" t="s">
        <v>2965</v>
      </c>
      <c r="D891" s="29" t="s">
        <v>2966</v>
      </c>
      <c r="E891" s="29" t="s">
        <v>173</v>
      </c>
      <c r="F891" s="30"/>
      <c r="G891" s="29" t="s">
        <v>2967</v>
      </c>
      <c r="H891" s="31" t="str">
        <f aca="false">HYPERLINK("http://ftp.dtsc.ca.gov/DTSC_Documents/HWMP/Permit/Boeing_SSFL_AIBP/Group6_RFI_Report\pdf_files/"&amp;B891&amp;".pdf",B891)</f>
        <v>HDMSE00025671</v>
      </c>
      <c r="I891" s="35"/>
    </row>
    <row r="892" customFormat="false" ht="12.75" hidden="false" customHeight="false" outlineLevel="0" collapsed="false">
      <c r="A892" s="27" t="s">
        <v>2968</v>
      </c>
      <c r="B892" s="28" t="s">
        <v>2969</v>
      </c>
      <c r="C892" s="28" t="s">
        <v>2970</v>
      </c>
      <c r="D892" s="29" t="s">
        <v>2971</v>
      </c>
      <c r="E892" s="30"/>
      <c r="F892" s="30"/>
      <c r="G892" s="29" t="s">
        <v>2815</v>
      </c>
      <c r="H892" s="31" t="str">
        <f aca="false">HYPERLINK("http://ftp.dtsc.ca.gov/DTSC_Documents/HWMP/Permit/Boeing_SSFL_AIBP/Group6_RFI_Report\pdf_files/"&amp;B892&amp;".pdf",B892)</f>
        <v>HDMSE00025672</v>
      </c>
      <c r="I892" s="35"/>
    </row>
    <row r="893" customFormat="false" ht="25.5" hidden="false" customHeight="false" outlineLevel="0" collapsed="false">
      <c r="A893" s="27" t="s">
        <v>2972</v>
      </c>
      <c r="B893" s="28" t="s">
        <v>2973</v>
      </c>
      <c r="C893" s="28" t="s">
        <v>2974</v>
      </c>
      <c r="D893" s="29" t="s">
        <v>2975</v>
      </c>
      <c r="E893" s="30"/>
      <c r="F893" s="30"/>
      <c r="G893" s="29" t="s">
        <v>18</v>
      </c>
      <c r="H893" s="31" t="str">
        <f aca="false">HYPERLINK("http://ftp.dtsc.ca.gov/DTSC_Documents/HWMP/Permit/Boeing_SSFL_AIBP/Group6_RFI_Report\pdf_files/"&amp;B893&amp;".pdf",B893)</f>
        <v>HDMSE00025807</v>
      </c>
      <c r="I893" s="35"/>
    </row>
    <row r="894" customFormat="false" ht="25.5" hidden="false" customHeight="false" outlineLevel="0" collapsed="false">
      <c r="A894" s="27" t="s">
        <v>2976</v>
      </c>
      <c r="B894" s="28" t="s">
        <v>2977</v>
      </c>
      <c r="C894" s="28" t="s">
        <v>2978</v>
      </c>
      <c r="D894" s="29" t="s">
        <v>2979</v>
      </c>
      <c r="E894" s="30"/>
      <c r="F894" s="30"/>
      <c r="G894" s="29" t="s">
        <v>2815</v>
      </c>
      <c r="H894" s="31" t="str">
        <f aca="false">HYPERLINK("http://ftp.dtsc.ca.gov/DTSC_Documents/HWMP/Permit/Boeing_SSFL_AIBP/Group6_RFI_Report\pdf_files/"&amp;B894&amp;".pdf",B894)</f>
        <v>HDMSE00025808</v>
      </c>
      <c r="I894" s="35"/>
    </row>
    <row r="895" customFormat="false" ht="25.5" hidden="false" customHeight="false" outlineLevel="0" collapsed="false">
      <c r="A895" s="27" t="s">
        <v>2980</v>
      </c>
      <c r="B895" s="28" t="s">
        <v>2981</v>
      </c>
      <c r="C895" s="28" t="s">
        <v>2982</v>
      </c>
      <c r="D895" s="29" t="s">
        <v>2983</v>
      </c>
      <c r="E895" s="30"/>
      <c r="F895" s="30"/>
      <c r="G895" s="29" t="s">
        <v>2903</v>
      </c>
      <c r="H895" s="31" t="str">
        <f aca="false">HYPERLINK("http://ftp.dtsc.ca.gov/DTSC_Documents/HWMP/Permit/Boeing_SSFL_AIBP/Group6_RFI_Report\pdf_files/"&amp;B895&amp;".pdf",B895)</f>
        <v>HDMSE00025811</v>
      </c>
      <c r="I895" s="35"/>
    </row>
    <row r="896" customFormat="false" ht="12.75" hidden="false" customHeight="false" outlineLevel="0" collapsed="false">
      <c r="A896" s="27" t="s">
        <v>2984</v>
      </c>
      <c r="B896" s="28" t="s">
        <v>2985</v>
      </c>
      <c r="C896" s="28" t="s">
        <v>2986</v>
      </c>
      <c r="D896" s="29" t="s">
        <v>2987</v>
      </c>
      <c r="E896" s="29" t="s">
        <v>2988</v>
      </c>
      <c r="F896" s="30"/>
      <c r="G896" s="29" t="s">
        <v>2967</v>
      </c>
      <c r="H896" s="31" t="str">
        <f aca="false">HYPERLINK("http://ftp.dtsc.ca.gov/DTSC_Documents/HWMP/Permit/Boeing_SSFL_AIBP/Group6_RFI_Report\pdf_files/"&amp;B896&amp;".pdf",B896)</f>
        <v>HDMSE00025814</v>
      </c>
      <c r="I896" s="35"/>
    </row>
    <row r="897" customFormat="false" ht="25.5" hidden="false" customHeight="false" outlineLevel="0" collapsed="false">
      <c r="A897" s="27" t="s">
        <v>2989</v>
      </c>
      <c r="B897" s="28" t="s">
        <v>2990</v>
      </c>
      <c r="C897" s="28" t="s">
        <v>2991</v>
      </c>
      <c r="D897" s="29" t="s">
        <v>2992</v>
      </c>
      <c r="E897" s="29" t="s">
        <v>2993</v>
      </c>
      <c r="F897" s="29" t="s">
        <v>2994</v>
      </c>
      <c r="G897" s="29" t="s">
        <v>2995</v>
      </c>
      <c r="H897" s="31" t="str">
        <f aca="false">HYPERLINK("http://ftp.dtsc.ca.gov/DTSC_Documents/HWMP/Permit/Boeing_SSFL_AIBP/Group6_RFI_Report\pdf_files/"&amp;B897&amp;".pdf",B897)</f>
        <v>HDMSE00025815</v>
      </c>
      <c r="I897" s="35"/>
    </row>
    <row r="898" customFormat="false" ht="25.5" hidden="false" customHeight="false" outlineLevel="0" collapsed="false">
      <c r="A898" s="27" t="s">
        <v>2996</v>
      </c>
      <c r="B898" s="28" t="s">
        <v>2997</v>
      </c>
      <c r="C898" s="28" t="s">
        <v>807</v>
      </c>
      <c r="D898" s="29" t="s">
        <v>2998</v>
      </c>
      <c r="E898" s="29" t="s">
        <v>2999</v>
      </c>
      <c r="F898" s="29" t="s">
        <v>3000</v>
      </c>
      <c r="G898" s="29" t="s">
        <v>3001</v>
      </c>
      <c r="H898" s="31" t="str">
        <f aca="false">HYPERLINK("http://ftp.dtsc.ca.gov/DTSC_Documents/HWMP/Permit/Boeing_SSFL_AIBP/Group6_RFI_Report\pdf_files/"&amp;B898&amp;".pdf",B898)</f>
        <v>HDMSE00025816</v>
      </c>
      <c r="I898" s="35"/>
    </row>
    <row r="899" customFormat="false" ht="25.5" hidden="false" customHeight="false" outlineLevel="0" collapsed="false">
      <c r="A899" s="27" t="s">
        <v>3002</v>
      </c>
      <c r="B899" s="28" t="s">
        <v>3003</v>
      </c>
      <c r="C899" s="28" t="s">
        <v>3004</v>
      </c>
      <c r="D899" s="29" t="s">
        <v>3005</v>
      </c>
      <c r="E899" s="29" t="s">
        <v>3006</v>
      </c>
      <c r="F899" s="29" t="s">
        <v>3007</v>
      </c>
      <c r="G899" s="29" t="s">
        <v>3001</v>
      </c>
      <c r="H899" s="31" t="str">
        <f aca="false">HYPERLINK("http://ftp.dtsc.ca.gov/DTSC_Documents/HWMP/Permit/Boeing_SSFL_AIBP/Group6_RFI_Report\pdf_files/"&amp;B899&amp;".pdf",B899)</f>
        <v>HDMSE00025819</v>
      </c>
      <c r="I899" s="35"/>
    </row>
    <row r="900" customFormat="false" ht="38.25" hidden="false" customHeight="false" outlineLevel="0" collapsed="false">
      <c r="A900" s="27" t="s">
        <v>3008</v>
      </c>
      <c r="B900" s="28" t="s">
        <v>3009</v>
      </c>
      <c r="C900" s="28" t="s">
        <v>2986</v>
      </c>
      <c r="D900" s="29" t="s">
        <v>3010</v>
      </c>
      <c r="E900" s="29" t="s">
        <v>3011</v>
      </c>
      <c r="F900" s="29" t="s">
        <v>3012</v>
      </c>
      <c r="G900" s="29" t="s">
        <v>3001</v>
      </c>
      <c r="H900" s="31" t="str">
        <f aca="false">HYPERLINK("http://ftp.dtsc.ca.gov/DTSC_Documents/HWMP/Permit/Boeing_SSFL_AIBP/Group6_RFI_Report\pdf_files/"&amp;B900&amp;".pdf",B900)</f>
        <v>HDMSE00025826</v>
      </c>
      <c r="I900" s="35"/>
    </row>
    <row r="901" customFormat="false" ht="25.5" hidden="false" customHeight="false" outlineLevel="0" collapsed="false">
      <c r="A901" s="27" t="s">
        <v>3013</v>
      </c>
      <c r="B901" s="28" t="s">
        <v>3014</v>
      </c>
      <c r="C901" s="28" t="s">
        <v>3015</v>
      </c>
      <c r="D901" s="29" t="s">
        <v>3016</v>
      </c>
      <c r="E901" s="29" t="s">
        <v>3017</v>
      </c>
      <c r="F901" s="29" t="s">
        <v>2994</v>
      </c>
      <c r="G901" s="29" t="s">
        <v>2995</v>
      </c>
      <c r="H901" s="31" t="str">
        <f aca="false">HYPERLINK("http://ftp.dtsc.ca.gov/DTSC_Documents/HWMP/Permit/Boeing_SSFL_AIBP/Group6_RFI_Report\pdf_files/"&amp;B901&amp;".pdf",B901)</f>
        <v>HDMSE00025848</v>
      </c>
      <c r="I901" s="35"/>
    </row>
    <row r="902" customFormat="false" ht="25.5" hidden="false" customHeight="false" outlineLevel="0" collapsed="false">
      <c r="A902" s="27" t="s">
        <v>3018</v>
      </c>
      <c r="B902" s="28" t="s">
        <v>3019</v>
      </c>
      <c r="C902" s="28" t="s">
        <v>3020</v>
      </c>
      <c r="D902" s="29" t="s">
        <v>3021</v>
      </c>
      <c r="E902" s="29" t="s">
        <v>3022</v>
      </c>
      <c r="F902" s="29" t="s">
        <v>3023</v>
      </c>
      <c r="G902" s="29" t="s">
        <v>3024</v>
      </c>
      <c r="H902" s="31" t="str">
        <f aca="false">HYPERLINK("http://ftp.dtsc.ca.gov/DTSC_Documents/HWMP/Permit/Boeing_SSFL_AIBP/Group6_RFI_Report\pdf_files/"&amp;B902&amp;".pdf",B902)</f>
        <v>HDMSE00025852</v>
      </c>
      <c r="I902" s="35"/>
    </row>
    <row r="903" customFormat="false" ht="25.5" hidden="false" customHeight="false" outlineLevel="0" collapsed="false">
      <c r="A903" s="27" t="s">
        <v>3025</v>
      </c>
      <c r="B903" s="28" t="s">
        <v>3026</v>
      </c>
      <c r="C903" s="28" t="s">
        <v>3027</v>
      </c>
      <c r="D903" s="29" t="s">
        <v>3028</v>
      </c>
      <c r="E903" s="30"/>
      <c r="F903" s="30"/>
      <c r="G903" s="29" t="s">
        <v>18</v>
      </c>
      <c r="H903" s="31" t="str">
        <f aca="false">HYPERLINK("http://ftp.dtsc.ca.gov/DTSC_Documents/HWMP/Permit/Boeing_SSFL_AIBP/Group6_RFI_Report\pdf_files/"&amp;B903&amp;".pdf",B903)</f>
        <v>HDMSE00025927</v>
      </c>
      <c r="I903" s="35"/>
    </row>
    <row r="904" customFormat="false" ht="25.5" hidden="false" customHeight="false" outlineLevel="0" collapsed="false">
      <c r="A904" s="27" t="s">
        <v>3029</v>
      </c>
      <c r="B904" s="28" t="s">
        <v>3030</v>
      </c>
      <c r="C904" s="28" t="s">
        <v>3031</v>
      </c>
      <c r="D904" s="29" t="s">
        <v>3032</v>
      </c>
      <c r="E904" s="29" t="s">
        <v>3033</v>
      </c>
      <c r="F904" s="29" t="s">
        <v>3034</v>
      </c>
      <c r="G904" s="29" t="s">
        <v>3035</v>
      </c>
      <c r="H904" s="31" t="str">
        <f aca="false">HYPERLINK("http://ftp.dtsc.ca.gov/DTSC_Documents/HWMP/Permit/Boeing_SSFL_AIBP/Group6_RFI_Report\pdf_files/"&amp;B904&amp;".pdf",B904)</f>
        <v>HDMSE00026203</v>
      </c>
      <c r="I904" s="35"/>
    </row>
    <row r="905" customFormat="false" ht="63.75" hidden="false" customHeight="false" outlineLevel="0" collapsed="false">
      <c r="A905" s="27" t="s">
        <v>3036</v>
      </c>
      <c r="B905" s="28" t="s">
        <v>3037</v>
      </c>
      <c r="C905" s="28" t="s">
        <v>3038</v>
      </c>
      <c r="D905" s="29" t="s">
        <v>3039</v>
      </c>
      <c r="E905" s="29" t="s">
        <v>3040</v>
      </c>
      <c r="F905" s="29" t="s">
        <v>3041</v>
      </c>
      <c r="G905" s="29" t="s">
        <v>55</v>
      </c>
      <c r="H905" s="31" t="str">
        <f aca="false">HYPERLINK("http://ftp.dtsc.ca.gov/DTSC_Documents/HWMP/Permit/Boeing_SSFL_AIBP/Group6_RFI_Report\pdf_files/"&amp;B905&amp;".pdf",B905)</f>
        <v>HDMSE00026234</v>
      </c>
      <c r="I905" s="35"/>
    </row>
    <row r="906" customFormat="false" ht="25.5" hidden="false" customHeight="false" outlineLevel="0" collapsed="false">
      <c r="A906" s="27" t="s">
        <v>3042</v>
      </c>
      <c r="B906" s="28" t="s">
        <v>3043</v>
      </c>
      <c r="C906" s="28" t="s">
        <v>3044</v>
      </c>
      <c r="D906" s="29" t="s">
        <v>3045</v>
      </c>
      <c r="E906" s="29" t="s">
        <v>3046</v>
      </c>
      <c r="F906" s="29" t="s">
        <v>3047</v>
      </c>
      <c r="G906" s="29" t="s">
        <v>55</v>
      </c>
      <c r="H906" s="31" t="str">
        <f aca="false">HYPERLINK("http://ftp.dtsc.ca.gov/DTSC_Documents/HWMP/Permit/Boeing_SSFL_AIBP/Group6_RFI_Report\pdf_files/"&amp;B906&amp;".pdf",B906)</f>
        <v>HDMSE00026353</v>
      </c>
      <c r="I906" s="35"/>
    </row>
    <row r="907" customFormat="false" ht="25.5" hidden="false" customHeight="false" outlineLevel="0" collapsed="false">
      <c r="A907" s="27" t="s">
        <v>3048</v>
      </c>
      <c r="B907" s="28" t="s">
        <v>3049</v>
      </c>
      <c r="C907" s="28" t="s">
        <v>3050</v>
      </c>
      <c r="D907" s="29" t="s">
        <v>3051</v>
      </c>
      <c r="E907" s="29" t="s">
        <v>3052</v>
      </c>
      <c r="F907" s="29" t="s">
        <v>3053</v>
      </c>
      <c r="G907" s="29" t="s">
        <v>3054</v>
      </c>
      <c r="H907" s="31" t="str">
        <f aca="false">HYPERLINK("http://ftp.dtsc.ca.gov/DTSC_Documents/HWMP/Permit/Boeing_SSFL_AIBP/Group6_RFI_Report\pdf_files/"&amp;B907&amp;".pdf",B907)</f>
        <v>HDMSE00026368</v>
      </c>
      <c r="I907" s="35"/>
    </row>
    <row r="908" customFormat="false" ht="25.5" hidden="false" customHeight="false" outlineLevel="0" collapsed="false">
      <c r="A908" s="27" t="s">
        <v>3055</v>
      </c>
      <c r="B908" s="28" t="s">
        <v>3056</v>
      </c>
      <c r="C908" s="28" t="s">
        <v>3057</v>
      </c>
      <c r="D908" s="29" t="s">
        <v>3058</v>
      </c>
      <c r="E908" s="29" t="s">
        <v>3059</v>
      </c>
      <c r="F908" s="29" t="s">
        <v>3060</v>
      </c>
      <c r="G908" s="29" t="s">
        <v>3054</v>
      </c>
      <c r="H908" s="31" t="str">
        <f aca="false">HYPERLINK("http://ftp.dtsc.ca.gov/DTSC_Documents/HWMP/Permit/Boeing_SSFL_AIBP/Group6_RFI_Report\pdf_files/"&amp;B908&amp;".pdf",B908)</f>
        <v>HDMSE00026471</v>
      </c>
      <c r="I908" s="35"/>
    </row>
    <row r="909" customFormat="false" ht="25.5" hidden="false" customHeight="false" outlineLevel="0" collapsed="false">
      <c r="A909" s="27" t="s">
        <v>3061</v>
      </c>
      <c r="B909" s="28" t="s">
        <v>3062</v>
      </c>
      <c r="C909" s="28" t="s">
        <v>3063</v>
      </c>
      <c r="D909" s="29" t="s">
        <v>3064</v>
      </c>
      <c r="E909" s="29" t="s">
        <v>3065</v>
      </c>
      <c r="F909" s="29" t="s">
        <v>3066</v>
      </c>
      <c r="G909" s="29" t="s">
        <v>3054</v>
      </c>
      <c r="H909" s="31" t="str">
        <f aca="false">HYPERLINK("http://ftp.dtsc.ca.gov/DTSC_Documents/HWMP/Permit/Boeing_SSFL_AIBP/Group6_RFI_Report\pdf_files/"&amp;B909&amp;".pdf",B909)</f>
        <v>HDMSE00026499</v>
      </c>
      <c r="I909" s="35"/>
    </row>
    <row r="910" customFormat="false" ht="25.5" hidden="false" customHeight="false" outlineLevel="0" collapsed="false">
      <c r="A910" s="27" t="s">
        <v>3067</v>
      </c>
      <c r="B910" s="28" t="s">
        <v>3068</v>
      </c>
      <c r="C910" s="28" t="s">
        <v>3069</v>
      </c>
      <c r="D910" s="29" t="s">
        <v>3070</v>
      </c>
      <c r="E910" s="29" t="s">
        <v>3071</v>
      </c>
      <c r="F910" s="29" t="s">
        <v>3072</v>
      </c>
      <c r="G910" s="29" t="s">
        <v>3054</v>
      </c>
      <c r="H910" s="31" t="str">
        <f aca="false">HYPERLINK("http://ftp.dtsc.ca.gov/DTSC_Documents/HWMP/Permit/Boeing_SSFL_AIBP/Group6_RFI_Report\pdf_files/"&amp;B910&amp;".pdf",B910)</f>
        <v>HDMSE00026548</v>
      </c>
      <c r="I910" s="35"/>
    </row>
    <row r="911" customFormat="false" ht="38.25" hidden="false" customHeight="false" outlineLevel="0" collapsed="false">
      <c r="A911" s="27" t="s">
        <v>3073</v>
      </c>
      <c r="B911" s="28" t="s">
        <v>3074</v>
      </c>
      <c r="C911" s="28" t="s">
        <v>2986</v>
      </c>
      <c r="D911" s="29" t="s">
        <v>3010</v>
      </c>
      <c r="E911" s="29" t="s">
        <v>3011</v>
      </c>
      <c r="F911" s="29" t="s">
        <v>3012</v>
      </c>
      <c r="G911" s="29" t="s">
        <v>3001</v>
      </c>
      <c r="H911" s="31" t="str">
        <f aca="false">HYPERLINK("http://ftp.dtsc.ca.gov/DTSC_Documents/HWMP/Permit/Boeing_SSFL_AIBP/Group6_RFI_Report\pdf_files/"&amp;B911&amp;".pdf",B911)</f>
        <v>HDMSE00026573</v>
      </c>
      <c r="I911" s="35"/>
    </row>
    <row r="912" customFormat="false" ht="25.5" hidden="false" customHeight="false" outlineLevel="0" collapsed="false">
      <c r="A912" s="27" t="s">
        <v>3075</v>
      </c>
      <c r="B912" s="28" t="s">
        <v>3076</v>
      </c>
      <c r="C912" s="28" t="s">
        <v>3015</v>
      </c>
      <c r="D912" s="30" t="s">
        <v>3077</v>
      </c>
      <c r="E912" s="29" t="s">
        <v>3017</v>
      </c>
      <c r="F912" s="29" t="s">
        <v>2994</v>
      </c>
      <c r="G912" s="29" t="s">
        <v>2995</v>
      </c>
      <c r="H912" s="31" t="str">
        <f aca="false">HYPERLINK("http://ftp.dtsc.ca.gov/DTSC_Documents/HWMP/Permit/Boeing_SSFL_AIBP/Group6_RFI_Report\pdf_files/"&amp;B912&amp;".pdf",B912)</f>
        <v>HDMSE00026595</v>
      </c>
      <c r="I912" s="35"/>
    </row>
    <row r="913" customFormat="false" ht="25.5" hidden="false" customHeight="false" outlineLevel="0" collapsed="false">
      <c r="A913" s="27" t="s">
        <v>3078</v>
      </c>
      <c r="B913" s="28" t="s">
        <v>3079</v>
      </c>
      <c r="C913" s="28" t="s">
        <v>3004</v>
      </c>
      <c r="D913" s="29" t="s">
        <v>3080</v>
      </c>
      <c r="E913" s="29" t="s">
        <v>3006</v>
      </c>
      <c r="F913" s="30"/>
      <c r="G913" s="29" t="s">
        <v>18</v>
      </c>
      <c r="H913" s="31" t="str">
        <f aca="false">HYPERLINK("http://ftp.dtsc.ca.gov/DTSC_Documents/HWMP/Permit/Boeing_SSFL_AIBP/Group6_RFI_Report\pdf_files/"&amp;B913&amp;".pdf",B913)</f>
        <v>HDMSE00026599</v>
      </c>
      <c r="I913" s="35"/>
    </row>
    <row r="914" customFormat="false" ht="38.25" hidden="false" customHeight="false" outlineLevel="0" collapsed="false">
      <c r="A914" s="27" t="s">
        <v>3081</v>
      </c>
      <c r="B914" s="28" t="s">
        <v>3082</v>
      </c>
      <c r="C914" s="28" t="s">
        <v>2986</v>
      </c>
      <c r="D914" s="29" t="s">
        <v>3010</v>
      </c>
      <c r="E914" s="29" t="s">
        <v>3011</v>
      </c>
      <c r="F914" s="29" t="s">
        <v>3012</v>
      </c>
      <c r="G914" s="29" t="s">
        <v>3001</v>
      </c>
      <c r="H914" s="31" t="str">
        <f aca="false">HYPERLINK("http://ftp.dtsc.ca.gov/DTSC_Documents/HWMP/Permit/Boeing_SSFL_AIBP/Group6_RFI_Report\pdf_files/"&amp;B914&amp;".pdf",B914)</f>
        <v>HDMSE00026606</v>
      </c>
      <c r="I914" s="35"/>
    </row>
    <row r="915" customFormat="false" ht="38.25" hidden="false" customHeight="false" outlineLevel="0" collapsed="false">
      <c r="A915" s="27" t="s">
        <v>3083</v>
      </c>
      <c r="B915" s="28" t="s">
        <v>3084</v>
      </c>
      <c r="C915" s="28" t="s">
        <v>3085</v>
      </c>
      <c r="D915" s="29" t="s">
        <v>3086</v>
      </c>
      <c r="E915" s="29" t="s">
        <v>3087</v>
      </c>
      <c r="F915" s="30"/>
      <c r="G915" s="29" t="s">
        <v>18</v>
      </c>
      <c r="H915" s="31" t="str">
        <f aca="false">HYPERLINK("http://ftp.dtsc.ca.gov/DTSC_Documents/HWMP/Permit/Boeing_SSFL_AIBP/Group6_RFI_Report\pdf_files/"&amp;B915&amp;".pdf",B915)</f>
        <v>HDMSE00026628</v>
      </c>
      <c r="I915" s="35"/>
    </row>
    <row r="916" customFormat="false" ht="12.75" hidden="false" customHeight="false" outlineLevel="0" collapsed="false">
      <c r="A916" s="27" t="s">
        <v>3088</v>
      </c>
      <c r="B916" s="28" t="s">
        <v>3089</v>
      </c>
      <c r="C916" s="28" t="s">
        <v>3090</v>
      </c>
      <c r="D916" s="29" t="s">
        <v>3091</v>
      </c>
      <c r="E916" s="29" t="s">
        <v>2875</v>
      </c>
      <c r="F916" s="30"/>
      <c r="G916" s="29" t="s">
        <v>18</v>
      </c>
      <c r="H916" s="31" t="str">
        <f aca="false">HYPERLINK("http://ftp.dtsc.ca.gov/DTSC_Documents/HWMP/Permit/Boeing_SSFL_AIBP/Group6_RFI_Report\pdf_files/"&amp;B916&amp;".pdf",B916)</f>
        <v>HDMSE00026635</v>
      </c>
      <c r="I916" s="15"/>
    </row>
    <row r="917" customFormat="false" ht="12.75" hidden="false" customHeight="false" outlineLevel="0" collapsed="false">
      <c r="A917" s="27" t="s">
        <v>3092</v>
      </c>
      <c r="B917" s="28" t="s">
        <v>3093</v>
      </c>
      <c r="C917" s="28" t="s">
        <v>3094</v>
      </c>
      <c r="D917" s="29" t="s">
        <v>3095</v>
      </c>
      <c r="E917" s="30"/>
      <c r="F917" s="30"/>
      <c r="G917" s="29" t="s">
        <v>18</v>
      </c>
      <c r="H917" s="31" t="str">
        <f aca="false">HYPERLINK("http://ftp.dtsc.ca.gov/DTSC_Documents/HWMP/Permit/Boeing_SSFL_AIBP/Group6_RFI_Report\pdf_files/"&amp;B917&amp;".pdf",B917)</f>
        <v>HDMSE00026639</v>
      </c>
      <c r="I917" s="35"/>
    </row>
    <row r="918" customFormat="false" ht="25.5" hidden="false" customHeight="false" outlineLevel="0" collapsed="false">
      <c r="A918" s="27" t="s">
        <v>3096</v>
      </c>
      <c r="B918" s="28" t="s">
        <v>3097</v>
      </c>
      <c r="C918" s="28" t="s">
        <v>3098</v>
      </c>
      <c r="D918" s="29" t="s">
        <v>3099</v>
      </c>
      <c r="E918" s="29" t="s">
        <v>3100</v>
      </c>
      <c r="F918" s="29" t="s">
        <v>24</v>
      </c>
      <c r="G918" s="29" t="s">
        <v>3101</v>
      </c>
      <c r="H918" s="31" t="str">
        <f aca="false">HYPERLINK("http://ftp.dtsc.ca.gov/DTSC_Documents/HWMP/Permit/Boeing_SSFL_AIBP/Group6_RFI_Report\pdf_files/"&amp;B918&amp;".pdf",B918)</f>
        <v>HDMSE00026642</v>
      </c>
      <c r="I918" s="35"/>
    </row>
    <row r="919" customFormat="false" ht="12.75" hidden="false" customHeight="false" outlineLevel="0" collapsed="false">
      <c r="A919" s="27" t="s">
        <v>3102</v>
      </c>
      <c r="B919" s="28" t="s">
        <v>3103</v>
      </c>
      <c r="C919" s="28" t="s">
        <v>3104</v>
      </c>
      <c r="D919" s="29" t="s">
        <v>3105</v>
      </c>
      <c r="E919" s="29" t="s">
        <v>2461</v>
      </c>
      <c r="F919" s="30"/>
      <c r="G919" s="29" t="s">
        <v>595</v>
      </c>
      <c r="H919" s="31" t="str">
        <f aca="false">HYPERLINK("http://ftp.dtsc.ca.gov/DTSC_Documents/HWMP/Permit/Boeing_SSFL_AIBP/Group6_RFI_Report\pdf_files/"&amp;B919&amp;".pdf",B919)</f>
        <v>HDMSE00026643</v>
      </c>
      <c r="I919" s="35"/>
    </row>
    <row r="920" customFormat="false" ht="12.75" hidden="false" customHeight="false" outlineLevel="0" collapsed="false">
      <c r="A920" s="27" t="s">
        <v>3106</v>
      </c>
      <c r="B920" s="28" t="s">
        <v>3107</v>
      </c>
      <c r="C920" s="28" t="s">
        <v>1994</v>
      </c>
      <c r="D920" s="29" t="s">
        <v>3108</v>
      </c>
      <c r="E920" s="30"/>
      <c r="F920" s="30"/>
      <c r="G920" s="29" t="s">
        <v>595</v>
      </c>
      <c r="H920" s="31" t="str">
        <f aca="false">HYPERLINK("http://ftp.dtsc.ca.gov/DTSC_Documents/HWMP/Permit/Boeing_SSFL_AIBP/Group6_RFI_Report\pdf_files/"&amp;B920&amp;".pdf",B920)</f>
        <v>HDMSE00026644</v>
      </c>
      <c r="I920" s="15"/>
    </row>
    <row r="921" customFormat="false" ht="25.5" hidden="false" customHeight="false" outlineLevel="0" collapsed="false">
      <c r="A921" s="27" t="s">
        <v>3109</v>
      </c>
      <c r="B921" s="28" t="s">
        <v>3110</v>
      </c>
      <c r="C921" s="28" t="s">
        <v>3111</v>
      </c>
      <c r="D921" s="29" t="s">
        <v>3112</v>
      </c>
      <c r="E921" s="29" t="s">
        <v>155</v>
      </c>
      <c r="F921" s="30"/>
      <c r="G921" s="29" t="s">
        <v>3113</v>
      </c>
      <c r="H921" s="31" t="str">
        <f aca="false">HYPERLINK("http://ftp.dtsc.ca.gov/DTSC_Documents/HWMP/Permit/Boeing_SSFL_AIBP/Group6_RFI_Report\pdf_files/"&amp;B921&amp;".pdf",B921)</f>
        <v>HDMSE00026648</v>
      </c>
      <c r="I921" s="35"/>
    </row>
    <row r="922" customFormat="false" ht="38.25" hidden="false" customHeight="false" outlineLevel="0" collapsed="false">
      <c r="A922" s="27" t="s">
        <v>3114</v>
      </c>
      <c r="B922" s="28" t="s">
        <v>3115</v>
      </c>
      <c r="C922" s="28" t="s">
        <v>3116</v>
      </c>
      <c r="D922" s="29" t="s">
        <v>3086</v>
      </c>
      <c r="E922" s="29" t="s">
        <v>429</v>
      </c>
      <c r="F922" s="30"/>
      <c r="G922" s="29" t="s">
        <v>3117</v>
      </c>
      <c r="H922" s="31" t="str">
        <f aca="false">HYPERLINK("http://ftp.dtsc.ca.gov/DTSC_Documents/HWMP/Permit/Boeing_SSFL_AIBP/Group6_RFI_Report\pdf_files/"&amp;B922&amp;".pdf",B922)</f>
        <v>HDMSE00026663</v>
      </c>
      <c r="I922" s="15"/>
    </row>
    <row r="923" customFormat="false" ht="38.25" hidden="false" customHeight="false" outlineLevel="0" collapsed="false">
      <c r="A923" s="27" t="s">
        <v>3118</v>
      </c>
      <c r="B923" s="28" t="s">
        <v>3119</v>
      </c>
      <c r="C923" s="28" t="s">
        <v>3120</v>
      </c>
      <c r="D923" s="29" t="s">
        <v>3121</v>
      </c>
      <c r="E923" s="30"/>
      <c r="F923" s="30"/>
      <c r="G923" s="29" t="s">
        <v>3117</v>
      </c>
      <c r="H923" s="31" t="str">
        <f aca="false">HYPERLINK("http://ftp.dtsc.ca.gov/DTSC_Documents/HWMP/Permit/Boeing_SSFL_AIBP/Group6_RFI_Report\pdf_files/"&amp;B923&amp;".pdf",B923)</f>
        <v>HDMSE00026666</v>
      </c>
      <c r="I923" s="35"/>
    </row>
    <row r="924" customFormat="false" ht="25.5" hidden="false" customHeight="false" outlineLevel="0" collapsed="false">
      <c r="A924" s="27" t="s">
        <v>3122</v>
      </c>
      <c r="B924" s="28" t="s">
        <v>3123</v>
      </c>
      <c r="C924" s="28" t="s">
        <v>3124</v>
      </c>
      <c r="D924" s="29" t="s">
        <v>3121</v>
      </c>
      <c r="E924" s="30"/>
      <c r="F924" s="30"/>
      <c r="G924" s="29" t="s">
        <v>3113</v>
      </c>
      <c r="H924" s="31" t="str">
        <f aca="false">HYPERLINK("http://ftp.dtsc.ca.gov/DTSC_Documents/HWMP/Permit/Boeing_SSFL_AIBP/Group6_RFI_Report\pdf_files/"&amp;B924&amp;".pdf",B924)</f>
        <v>HDMSE00026667</v>
      </c>
      <c r="I924" s="35"/>
    </row>
    <row r="925" customFormat="false" ht="25.5" hidden="false" customHeight="false" outlineLevel="0" collapsed="false">
      <c r="A925" s="27" t="s">
        <v>3125</v>
      </c>
      <c r="B925" s="28" t="s">
        <v>3126</v>
      </c>
      <c r="C925" s="28" t="s">
        <v>3127</v>
      </c>
      <c r="D925" s="29" t="s">
        <v>3121</v>
      </c>
      <c r="E925" s="30"/>
      <c r="F925" s="30"/>
      <c r="G925" s="29" t="s">
        <v>3113</v>
      </c>
      <c r="H925" s="31" t="str">
        <f aca="false">HYPERLINK("http://ftp.dtsc.ca.gov/DTSC_Documents/HWMP/Permit/Boeing_SSFL_AIBP/Group6_RFI_Report\pdf_files/"&amp;B925&amp;".pdf",B925)</f>
        <v>HDMSE00026670</v>
      </c>
      <c r="I925" s="35"/>
    </row>
    <row r="926" customFormat="false" ht="38.25" hidden="false" customHeight="false" outlineLevel="0" collapsed="false">
      <c r="A926" s="27" t="s">
        <v>3128</v>
      </c>
      <c r="B926" s="28" t="s">
        <v>3129</v>
      </c>
      <c r="C926" s="28" t="s">
        <v>2949</v>
      </c>
      <c r="D926" s="29" t="s">
        <v>3130</v>
      </c>
      <c r="E926" s="30"/>
      <c r="F926" s="30"/>
      <c r="G926" s="29" t="s">
        <v>3117</v>
      </c>
      <c r="H926" s="31" t="str">
        <f aca="false">HYPERLINK("http://ftp.dtsc.ca.gov/DTSC_Documents/HWMP/Permit/Boeing_SSFL_AIBP/Group6_RFI_Report\pdf_files/"&amp;B926&amp;".pdf",B926)</f>
        <v>HDMSE00026671</v>
      </c>
      <c r="I926" s="35"/>
    </row>
    <row r="927" customFormat="false" ht="38.25" hidden="false" customHeight="false" outlineLevel="0" collapsed="false">
      <c r="A927" s="27" t="s">
        <v>3131</v>
      </c>
      <c r="B927" s="28" t="s">
        <v>3132</v>
      </c>
      <c r="C927" s="28" t="s">
        <v>3133</v>
      </c>
      <c r="D927" s="29" t="s">
        <v>3134</v>
      </c>
      <c r="E927" s="30"/>
      <c r="F927" s="30"/>
      <c r="G927" s="29" t="s">
        <v>3117</v>
      </c>
      <c r="H927" s="31" t="str">
        <f aca="false">HYPERLINK("http://ftp.dtsc.ca.gov/DTSC_Documents/HWMP/Permit/Boeing_SSFL_AIBP/Group6_RFI_Report\pdf_files/"&amp;B927&amp;".pdf",B927)</f>
        <v>HDMSE00026675</v>
      </c>
      <c r="I927" s="35"/>
    </row>
    <row r="928" customFormat="false" ht="12.75" hidden="false" customHeight="false" outlineLevel="0" collapsed="false">
      <c r="A928" s="27" t="s">
        <v>3135</v>
      </c>
      <c r="B928" s="28" t="s">
        <v>3136</v>
      </c>
      <c r="C928" s="28" t="s">
        <v>3137</v>
      </c>
      <c r="D928" s="29" t="s">
        <v>3138</v>
      </c>
      <c r="E928" s="30"/>
      <c r="F928" s="30"/>
      <c r="G928" s="29" t="s">
        <v>595</v>
      </c>
      <c r="H928" s="31" t="str">
        <f aca="false">HYPERLINK("http://ftp.dtsc.ca.gov/DTSC_Documents/HWMP/Permit/Boeing_SSFL_AIBP/Group6_RFI_Report\pdf_files/"&amp;B928&amp;".pdf",B928)</f>
        <v>HDMSE00026676</v>
      </c>
      <c r="I928" s="15"/>
    </row>
    <row r="929" customFormat="false" ht="12.75" hidden="false" customHeight="false" outlineLevel="0" collapsed="false">
      <c r="A929" s="27" t="s">
        <v>3139</v>
      </c>
      <c r="B929" s="28" t="s">
        <v>3140</v>
      </c>
      <c r="C929" s="28" t="s">
        <v>3141</v>
      </c>
      <c r="D929" s="29" t="s">
        <v>3142</v>
      </c>
      <c r="E929" s="30"/>
      <c r="F929" s="30"/>
      <c r="G929" s="29" t="s">
        <v>2787</v>
      </c>
      <c r="H929" s="31" t="str">
        <f aca="false">HYPERLINK("http://ftp.dtsc.ca.gov/DTSC_Documents/HWMP/Permit/Boeing_SSFL_AIBP/Group6_RFI_Report\pdf_files/"&amp;B929&amp;".pdf",B929)</f>
        <v>HDMSE00026759</v>
      </c>
      <c r="I929" s="35"/>
    </row>
    <row r="930" customFormat="false" ht="38.25" hidden="false" customHeight="false" outlineLevel="0" collapsed="false">
      <c r="A930" s="27" t="s">
        <v>3143</v>
      </c>
      <c r="B930" s="28" t="s">
        <v>3144</v>
      </c>
      <c r="C930" s="28" t="s">
        <v>3145</v>
      </c>
      <c r="D930" s="29" t="s">
        <v>3086</v>
      </c>
      <c r="E930" s="29" t="s">
        <v>3146</v>
      </c>
      <c r="F930" s="30"/>
      <c r="G930" s="29" t="s">
        <v>3117</v>
      </c>
      <c r="H930" s="31" t="str">
        <f aca="false">HYPERLINK("http://ftp.dtsc.ca.gov/DTSC_Documents/HWMP/Permit/Boeing_SSFL_AIBP/Group6_RFI_Report\pdf_files/"&amp;B930&amp;".pdf",B930)</f>
        <v>HDMSE00026760</v>
      </c>
      <c r="I930" s="35"/>
    </row>
    <row r="931" customFormat="false" ht="25.5" hidden="false" customHeight="false" outlineLevel="0" collapsed="false">
      <c r="A931" s="27" t="s">
        <v>3147</v>
      </c>
      <c r="B931" s="28" t="s">
        <v>3148</v>
      </c>
      <c r="C931" s="28" t="s">
        <v>3149</v>
      </c>
      <c r="D931" s="29" t="s">
        <v>3150</v>
      </c>
      <c r="E931" s="29" t="s">
        <v>3151</v>
      </c>
      <c r="F931" s="30"/>
      <c r="G931" s="29" t="s">
        <v>3113</v>
      </c>
      <c r="H931" s="31" t="str">
        <f aca="false">HYPERLINK("http://ftp.dtsc.ca.gov/DTSC_Documents/HWMP/Permit/Boeing_SSFL_AIBP/Group6_RFI_Report\pdf_files/"&amp;B931&amp;".pdf",B931)</f>
        <v>HDMSE00026764</v>
      </c>
      <c r="I931" s="35"/>
    </row>
    <row r="932" customFormat="false" ht="25.5" hidden="false" customHeight="false" outlineLevel="0" collapsed="false">
      <c r="A932" s="27" t="s">
        <v>3152</v>
      </c>
      <c r="B932" s="28" t="s">
        <v>3153</v>
      </c>
      <c r="C932" s="28" t="s">
        <v>3149</v>
      </c>
      <c r="D932" s="29" t="s">
        <v>3154</v>
      </c>
      <c r="E932" s="29" t="s">
        <v>3151</v>
      </c>
      <c r="F932" s="30"/>
      <c r="G932" s="29" t="s">
        <v>18</v>
      </c>
      <c r="H932" s="31" t="str">
        <f aca="false">HYPERLINK("http://ftp.dtsc.ca.gov/DTSC_Documents/HWMP/Permit/Boeing_SSFL_AIBP/Group6_RFI_Report\pdf_files/"&amp;B932&amp;".pdf",B932)</f>
        <v>HDMSE00026766</v>
      </c>
      <c r="I932" s="35"/>
    </row>
    <row r="933" customFormat="false" ht="25.5" hidden="false" customHeight="false" outlineLevel="0" collapsed="false">
      <c r="A933" s="27" t="s">
        <v>3155</v>
      </c>
      <c r="B933" s="28" t="s">
        <v>3156</v>
      </c>
      <c r="C933" s="28" t="s">
        <v>3149</v>
      </c>
      <c r="D933" s="29" t="s">
        <v>3157</v>
      </c>
      <c r="E933" s="29" t="s">
        <v>3151</v>
      </c>
      <c r="F933" s="30"/>
      <c r="G933" s="29" t="s">
        <v>18</v>
      </c>
      <c r="H933" s="31" t="str">
        <f aca="false">HYPERLINK("http://ftp.dtsc.ca.gov/DTSC_Documents/HWMP/Permit/Boeing_SSFL_AIBP/Group6_RFI_Report\pdf_files/"&amp;B933&amp;".pdf",B933)</f>
        <v>HDMSE00026768</v>
      </c>
      <c r="I933" s="35"/>
    </row>
    <row r="934" customFormat="false" ht="25.5" hidden="false" customHeight="false" outlineLevel="0" collapsed="false">
      <c r="A934" s="27" t="s">
        <v>3158</v>
      </c>
      <c r="B934" s="28" t="s">
        <v>3159</v>
      </c>
      <c r="C934" s="28" t="s">
        <v>3149</v>
      </c>
      <c r="D934" s="29" t="s">
        <v>3160</v>
      </c>
      <c r="E934" s="29" t="s">
        <v>3151</v>
      </c>
      <c r="F934" s="30"/>
      <c r="G934" s="29" t="s">
        <v>3113</v>
      </c>
      <c r="H934" s="31" t="str">
        <f aca="false">HYPERLINK("http://ftp.dtsc.ca.gov/DTSC_Documents/HWMP/Permit/Boeing_SSFL_AIBP/Group6_RFI_Report\pdf_files/"&amp;B934&amp;".pdf",B934)</f>
        <v>HDMSE00026770</v>
      </c>
      <c r="I934" s="35"/>
    </row>
    <row r="935" customFormat="false" ht="38.25" hidden="false" customHeight="false" outlineLevel="0" collapsed="false">
      <c r="A935" s="27" t="s">
        <v>3161</v>
      </c>
      <c r="B935" s="28" t="s">
        <v>3162</v>
      </c>
      <c r="C935" s="28" t="s">
        <v>3149</v>
      </c>
      <c r="D935" s="29" t="s">
        <v>3163</v>
      </c>
      <c r="E935" s="29" t="s">
        <v>3151</v>
      </c>
      <c r="F935" s="30"/>
      <c r="G935" s="29" t="s">
        <v>3117</v>
      </c>
      <c r="H935" s="31" t="str">
        <f aca="false">HYPERLINK("http://ftp.dtsc.ca.gov/DTSC_Documents/HWMP/Permit/Boeing_SSFL_AIBP/Group6_RFI_Report\pdf_files/"&amp;B935&amp;".pdf",B935)</f>
        <v>HDMSE00026772</v>
      </c>
      <c r="I935" s="35"/>
    </row>
    <row r="936" customFormat="false" ht="38.25" hidden="false" customHeight="false" outlineLevel="0" collapsed="false">
      <c r="A936" s="27" t="s">
        <v>3164</v>
      </c>
      <c r="B936" s="28" t="s">
        <v>3165</v>
      </c>
      <c r="C936" s="28" t="s">
        <v>3141</v>
      </c>
      <c r="D936" s="29" t="s">
        <v>3166</v>
      </c>
      <c r="E936" s="29" t="s">
        <v>3151</v>
      </c>
      <c r="F936" s="30"/>
      <c r="G936" s="29" t="s">
        <v>3117</v>
      </c>
      <c r="H936" s="31" t="str">
        <f aca="false">HYPERLINK("http://ftp.dtsc.ca.gov/DTSC_Documents/HWMP/Permit/Boeing_SSFL_AIBP/Group6_RFI_Report\pdf_files/"&amp;B936&amp;".pdf",B936)</f>
        <v>HDMSE00026774</v>
      </c>
      <c r="I936" s="35"/>
    </row>
    <row r="937" customFormat="false" ht="38.25" hidden="false" customHeight="false" outlineLevel="0" collapsed="false">
      <c r="A937" s="27" t="s">
        <v>3167</v>
      </c>
      <c r="B937" s="28" t="s">
        <v>3168</v>
      </c>
      <c r="C937" s="28" t="s">
        <v>3149</v>
      </c>
      <c r="D937" s="29" t="s">
        <v>3169</v>
      </c>
      <c r="E937" s="29" t="s">
        <v>3151</v>
      </c>
      <c r="F937" s="30"/>
      <c r="G937" s="29" t="s">
        <v>3117</v>
      </c>
      <c r="H937" s="31" t="str">
        <f aca="false">HYPERLINK("http://ftp.dtsc.ca.gov/DTSC_Documents/HWMP/Permit/Boeing_SSFL_AIBP/Group6_RFI_Report\pdf_files/"&amp;B937&amp;".pdf",B937)</f>
        <v>HDMSE00026776</v>
      </c>
      <c r="I937" s="35"/>
    </row>
    <row r="938" customFormat="false" ht="38.25" hidden="false" customHeight="false" outlineLevel="0" collapsed="false">
      <c r="A938" s="27" t="s">
        <v>3170</v>
      </c>
      <c r="B938" s="28" t="s">
        <v>3171</v>
      </c>
      <c r="C938" s="28" t="s">
        <v>3141</v>
      </c>
      <c r="D938" s="29" t="s">
        <v>3172</v>
      </c>
      <c r="E938" s="29" t="s">
        <v>3151</v>
      </c>
      <c r="F938" s="30"/>
      <c r="G938" s="29" t="s">
        <v>3117</v>
      </c>
      <c r="H938" s="31" t="str">
        <f aca="false">HYPERLINK("http://ftp.dtsc.ca.gov/DTSC_Documents/HWMP/Permit/Boeing_SSFL_AIBP/Group6_RFI_Report\pdf_files/"&amp;B938&amp;".pdf",B938)</f>
        <v>HDMSE00026779</v>
      </c>
      <c r="I938" s="35"/>
    </row>
    <row r="939" customFormat="false" ht="25.5" hidden="false" customHeight="false" outlineLevel="0" collapsed="false">
      <c r="A939" s="27" t="s">
        <v>3173</v>
      </c>
      <c r="B939" s="28" t="s">
        <v>3174</v>
      </c>
      <c r="C939" s="28" t="s">
        <v>3141</v>
      </c>
      <c r="D939" s="29" t="s">
        <v>3175</v>
      </c>
      <c r="E939" s="29" t="s">
        <v>3151</v>
      </c>
      <c r="F939" s="30"/>
      <c r="G939" s="29" t="s">
        <v>3113</v>
      </c>
      <c r="H939" s="31" t="str">
        <f aca="false">HYPERLINK("http://ftp.dtsc.ca.gov/DTSC_Documents/HWMP/Permit/Boeing_SSFL_AIBP/Group6_RFI_Report\pdf_files/"&amp;B939&amp;".pdf",B939)</f>
        <v>HDMSE00026781</v>
      </c>
      <c r="I939" s="35"/>
    </row>
    <row r="940" customFormat="false" ht="25.5" hidden="false" customHeight="false" outlineLevel="0" collapsed="false">
      <c r="A940" s="27" t="s">
        <v>3176</v>
      </c>
      <c r="B940" s="28" t="s">
        <v>3177</v>
      </c>
      <c r="C940" s="28" t="s">
        <v>3141</v>
      </c>
      <c r="D940" s="29" t="s">
        <v>3178</v>
      </c>
      <c r="E940" s="29" t="s">
        <v>3151</v>
      </c>
      <c r="F940" s="30"/>
      <c r="G940" s="29" t="s">
        <v>18</v>
      </c>
      <c r="H940" s="31" t="str">
        <f aca="false">HYPERLINK("http://ftp.dtsc.ca.gov/DTSC_Documents/HWMP/Permit/Boeing_SSFL_AIBP/Group6_RFI_Report\pdf_files/"&amp;B940&amp;".pdf",B940)</f>
        <v>HDMSE00026784</v>
      </c>
      <c r="I940" s="35"/>
    </row>
    <row r="941" customFormat="false" ht="25.5" hidden="false" customHeight="false" outlineLevel="0" collapsed="false">
      <c r="A941" s="27" t="s">
        <v>3179</v>
      </c>
      <c r="B941" s="28" t="s">
        <v>3180</v>
      </c>
      <c r="C941" s="28" t="s">
        <v>3141</v>
      </c>
      <c r="D941" s="29" t="s">
        <v>3181</v>
      </c>
      <c r="E941" s="29" t="s">
        <v>3151</v>
      </c>
      <c r="F941" s="30"/>
      <c r="G941" s="29" t="s">
        <v>18</v>
      </c>
      <c r="H941" s="31" t="str">
        <f aca="false">HYPERLINK("http://ftp.dtsc.ca.gov/DTSC_Documents/HWMP/Permit/Boeing_SSFL_AIBP/Group6_RFI_Report\pdf_files/"&amp;B941&amp;".pdf",B941)</f>
        <v>HDMSE00026787</v>
      </c>
      <c r="I941" s="35"/>
    </row>
    <row r="942" customFormat="false" ht="38.25" hidden="false" customHeight="false" outlineLevel="0" collapsed="false">
      <c r="A942" s="27" t="s">
        <v>3182</v>
      </c>
      <c r="B942" s="28" t="s">
        <v>3183</v>
      </c>
      <c r="C942" s="28" t="s">
        <v>3141</v>
      </c>
      <c r="D942" s="29" t="s">
        <v>3184</v>
      </c>
      <c r="E942" s="29" t="s">
        <v>3151</v>
      </c>
      <c r="F942" s="30"/>
      <c r="G942" s="29" t="s">
        <v>3117</v>
      </c>
      <c r="H942" s="31" t="str">
        <f aca="false">HYPERLINK("http://ftp.dtsc.ca.gov/DTSC_Documents/HWMP/Permit/Boeing_SSFL_AIBP/Group6_RFI_Report\pdf_files/"&amp;B942&amp;".pdf",B942)</f>
        <v>HDMSE00026790</v>
      </c>
      <c r="I942" s="35"/>
    </row>
    <row r="943" customFormat="false" ht="12.75" hidden="false" customHeight="false" outlineLevel="0" collapsed="false">
      <c r="A943" s="27" t="s">
        <v>3185</v>
      </c>
      <c r="B943" s="28" t="s">
        <v>3186</v>
      </c>
      <c r="C943" s="28" t="s">
        <v>3141</v>
      </c>
      <c r="D943" s="29" t="s">
        <v>3187</v>
      </c>
      <c r="E943" s="29" t="s">
        <v>3151</v>
      </c>
      <c r="F943" s="30"/>
      <c r="G943" s="29" t="s">
        <v>18</v>
      </c>
      <c r="H943" s="31" t="str">
        <f aca="false">HYPERLINK("http://ftp.dtsc.ca.gov/DTSC_Documents/HWMP/Permit/Boeing_SSFL_AIBP/Group6_RFI_Report\pdf_files/"&amp;B943&amp;".pdf",B943)</f>
        <v>HDMSE00026793</v>
      </c>
      <c r="I943" s="35"/>
    </row>
    <row r="944" customFormat="false" ht="25.5" hidden="false" customHeight="false" outlineLevel="0" collapsed="false">
      <c r="A944" s="27" t="s">
        <v>3188</v>
      </c>
      <c r="B944" s="28" t="s">
        <v>3189</v>
      </c>
      <c r="C944" s="28" t="s">
        <v>3149</v>
      </c>
      <c r="D944" s="29" t="s">
        <v>3190</v>
      </c>
      <c r="E944" s="29" t="s">
        <v>3151</v>
      </c>
      <c r="F944" s="30"/>
      <c r="G944" s="29" t="s">
        <v>18</v>
      </c>
      <c r="H944" s="31" t="str">
        <f aca="false">HYPERLINK("http://ftp.dtsc.ca.gov/DTSC_Documents/HWMP/Permit/Boeing_SSFL_AIBP/Group6_RFI_Report\pdf_files/"&amp;B944&amp;".pdf",B944)</f>
        <v>HDMSE00026799</v>
      </c>
      <c r="I944" s="35"/>
    </row>
    <row r="945" customFormat="false" ht="38.25" hidden="false" customHeight="false" outlineLevel="0" collapsed="false">
      <c r="A945" s="27" t="s">
        <v>3191</v>
      </c>
      <c r="B945" s="28" t="s">
        <v>3192</v>
      </c>
      <c r="C945" s="28" t="s">
        <v>3193</v>
      </c>
      <c r="D945" s="29" t="s">
        <v>3194</v>
      </c>
      <c r="E945" s="30"/>
      <c r="F945" s="30"/>
      <c r="G945" s="29" t="s">
        <v>3117</v>
      </c>
      <c r="H945" s="31" t="str">
        <f aca="false">HYPERLINK("http://ftp.dtsc.ca.gov/DTSC_Documents/HWMP/Permit/Boeing_SSFL_AIBP/Group6_RFI_Report\pdf_files/"&amp;B945&amp;".pdf",B945)</f>
        <v>HDMSE00026801</v>
      </c>
      <c r="I945" s="15"/>
    </row>
    <row r="946" customFormat="false" ht="38.25" hidden="false" customHeight="false" outlineLevel="0" collapsed="false">
      <c r="A946" s="27" t="s">
        <v>3195</v>
      </c>
      <c r="B946" s="28" t="s">
        <v>3196</v>
      </c>
      <c r="C946" s="28" t="s">
        <v>3197</v>
      </c>
      <c r="D946" s="29" t="s">
        <v>3198</v>
      </c>
      <c r="E946" s="29" t="s">
        <v>161</v>
      </c>
      <c r="F946" s="30"/>
      <c r="G946" s="29" t="s">
        <v>3117</v>
      </c>
      <c r="H946" s="31" t="str">
        <f aca="false">HYPERLINK("http://ftp.dtsc.ca.gov/DTSC_Documents/HWMP/Permit/Boeing_SSFL_AIBP/Group6_RFI_Report\pdf_files/"&amp;B946&amp;".pdf",B946)</f>
        <v>HDMSE00026806</v>
      </c>
      <c r="I946" s="15"/>
    </row>
    <row r="947" customFormat="false" ht="25.5" hidden="false" customHeight="false" outlineLevel="0" collapsed="false">
      <c r="A947" s="27" t="s">
        <v>3199</v>
      </c>
      <c r="B947" s="28" t="s">
        <v>3200</v>
      </c>
      <c r="C947" s="28" t="s">
        <v>42</v>
      </c>
      <c r="D947" s="29" t="s">
        <v>3201</v>
      </c>
      <c r="E947" s="29" t="s">
        <v>161</v>
      </c>
      <c r="F947" s="30"/>
      <c r="G947" s="29" t="s">
        <v>595</v>
      </c>
      <c r="H947" s="31" t="str">
        <f aca="false">HYPERLINK("http://ftp.dtsc.ca.gov/DTSC_Documents/HWMP/Permit/Boeing_SSFL_AIBP/Group6_RFI_Report\pdf_files/"&amp;B947&amp;".pdf",B947)</f>
        <v>HDMSE00026807</v>
      </c>
      <c r="I947" s="15"/>
    </row>
    <row r="948" customFormat="false" ht="38.25" hidden="false" customHeight="false" outlineLevel="0" collapsed="false">
      <c r="A948" s="27" t="s">
        <v>3202</v>
      </c>
      <c r="B948" s="28" t="s">
        <v>3203</v>
      </c>
      <c r="C948" s="28" t="s">
        <v>3204</v>
      </c>
      <c r="D948" s="29" t="s">
        <v>3121</v>
      </c>
      <c r="E948" s="30"/>
      <c r="F948" s="30"/>
      <c r="G948" s="29" t="s">
        <v>3117</v>
      </c>
      <c r="H948" s="31" t="str">
        <f aca="false">HYPERLINK("http://ftp.dtsc.ca.gov/DTSC_Documents/HWMP/Permit/Boeing_SSFL_AIBP/Group6_RFI_Report\pdf_files/"&amp;B948&amp;".pdf",B948)</f>
        <v>HDMSE00026817</v>
      </c>
      <c r="I948" s="35"/>
    </row>
    <row r="949" customFormat="false" ht="25.5" hidden="false" customHeight="false" outlineLevel="0" collapsed="false">
      <c r="A949" s="27" t="s">
        <v>3205</v>
      </c>
      <c r="B949" s="28" t="s">
        <v>3206</v>
      </c>
      <c r="C949" s="28" t="s">
        <v>3207</v>
      </c>
      <c r="D949" s="29" t="s">
        <v>3208</v>
      </c>
      <c r="E949" s="30"/>
      <c r="F949" s="30"/>
      <c r="G949" s="29" t="s">
        <v>2787</v>
      </c>
      <c r="H949" s="31" t="str">
        <f aca="false">HYPERLINK("http://ftp.dtsc.ca.gov/DTSC_Documents/HWMP/Permit/Boeing_SSFL_AIBP/Group6_RFI_Report\pdf_files/"&amp;B949&amp;".pdf",B949)</f>
        <v>HDMSE00026819</v>
      </c>
      <c r="I949" s="35"/>
    </row>
    <row r="950" customFormat="false" ht="38.25" hidden="false" customHeight="false" outlineLevel="0" collapsed="false">
      <c r="A950" s="27" t="s">
        <v>3209</v>
      </c>
      <c r="B950" s="28" t="s">
        <v>3210</v>
      </c>
      <c r="C950" s="28" t="s">
        <v>3211</v>
      </c>
      <c r="D950" s="29" t="s">
        <v>3212</v>
      </c>
      <c r="E950" s="30"/>
      <c r="F950" s="30"/>
      <c r="G950" s="29" t="s">
        <v>3213</v>
      </c>
      <c r="H950" s="31" t="str">
        <f aca="false">HYPERLINK("http://ftp.dtsc.ca.gov/DTSC_Documents/HWMP/Permit/Boeing_SSFL_AIBP/Group6_RFI_Report\pdf_files/"&amp;B950&amp;".pdf",B950)</f>
        <v>HDMSE00026820</v>
      </c>
      <c r="I950" s="15"/>
    </row>
    <row r="951" customFormat="false" ht="25.5" hidden="false" customHeight="false" outlineLevel="0" collapsed="false">
      <c r="A951" s="27" t="s">
        <v>3214</v>
      </c>
      <c r="B951" s="28" t="s">
        <v>3215</v>
      </c>
      <c r="C951" s="28" t="s">
        <v>3216</v>
      </c>
      <c r="D951" s="29" t="s">
        <v>3217</v>
      </c>
      <c r="E951" s="29" t="s">
        <v>3218</v>
      </c>
      <c r="F951" s="30"/>
      <c r="G951" s="29" t="s">
        <v>595</v>
      </c>
      <c r="H951" s="31" t="str">
        <f aca="false">HYPERLINK("http://ftp.dtsc.ca.gov/DTSC_Documents/HWMP/Permit/Boeing_SSFL_AIBP/Group6_RFI_Report\pdf_files/"&amp;B951&amp;".pdf",B951)</f>
        <v>HDMSE00026828</v>
      </c>
      <c r="I951" s="35"/>
    </row>
    <row r="952" customFormat="false" ht="38.25" hidden="false" customHeight="false" outlineLevel="0" collapsed="false">
      <c r="A952" s="27" t="s">
        <v>3219</v>
      </c>
      <c r="B952" s="28" t="s">
        <v>3220</v>
      </c>
      <c r="C952" s="28" t="s">
        <v>3221</v>
      </c>
      <c r="D952" s="29" t="s">
        <v>3222</v>
      </c>
      <c r="E952" s="30"/>
      <c r="F952" s="30"/>
      <c r="G952" s="29" t="s">
        <v>595</v>
      </c>
      <c r="H952" s="31" t="str">
        <f aca="false">HYPERLINK("http://ftp.dtsc.ca.gov/DTSC_Documents/HWMP/Permit/Boeing_SSFL_AIBP/Group6_RFI_Report\pdf_files/"&amp;B952&amp;".pdf",B952)</f>
        <v>HDMSE00026829</v>
      </c>
      <c r="I952" s="35"/>
    </row>
    <row r="953" customFormat="false" ht="38.25" hidden="false" customHeight="false" outlineLevel="0" collapsed="false">
      <c r="A953" s="27" t="s">
        <v>3223</v>
      </c>
      <c r="B953" s="28" t="s">
        <v>3224</v>
      </c>
      <c r="C953" s="28" t="s">
        <v>3225</v>
      </c>
      <c r="D953" s="29" t="s">
        <v>3226</v>
      </c>
      <c r="E953" s="30"/>
      <c r="F953" s="30"/>
      <c r="G953" s="29" t="s">
        <v>3117</v>
      </c>
      <c r="H953" s="31" t="str">
        <f aca="false">HYPERLINK("http://ftp.dtsc.ca.gov/DTSC_Documents/HWMP/Permit/Boeing_SSFL_AIBP/Group6_RFI_Report\pdf_files/"&amp;B953&amp;".pdf",B953)</f>
        <v>HDMSE00026830</v>
      </c>
      <c r="I953" s="35"/>
    </row>
    <row r="954" customFormat="false" ht="12.75" hidden="false" customHeight="false" outlineLevel="0" collapsed="false">
      <c r="A954" s="27" t="s">
        <v>3227</v>
      </c>
      <c r="B954" s="28" t="s">
        <v>3228</v>
      </c>
      <c r="C954" s="28" t="s">
        <v>3229</v>
      </c>
      <c r="D954" s="29" t="s">
        <v>3230</v>
      </c>
      <c r="E954" s="30"/>
      <c r="F954" s="30"/>
      <c r="G954" s="29" t="s">
        <v>595</v>
      </c>
      <c r="H954" s="31" t="str">
        <f aca="false">HYPERLINK("http://ftp.dtsc.ca.gov/DTSC_Documents/HWMP/Permit/Boeing_SSFL_AIBP/Group6_RFI_Report\pdf_files/"&amp;B954&amp;".pdf",B954)</f>
        <v>HDMSE00026840</v>
      </c>
      <c r="I954" s="35"/>
    </row>
    <row r="955" customFormat="false" ht="38.25" hidden="false" customHeight="false" outlineLevel="0" collapsed="false">
      <c r="A955" s="27" t="s">
        <v>3231</v>
      </c>
      <c r="B955" s="28" t="s">
        <v>3232</v>
      </c>
      <c r="C955" s="28" t="s">
        <v>3233</v>
      </c>
      <c r="D955" s="29" t="s">
        <v>3234</v>
      </c>
      <c r="E955" s="30"/>
      <c r="F955" s="30"/>
      <c r="G955" s="29" t="s">
        <v>3213</v>
      </c>
      <c r="H955" s="31" t="str">
        <f aca="false">HYPERLINK("http://ftp.dtsc.ca.gov/DTSC_Documents/HWMP/Permit/Boeing_SSFL_AIBP/Group6_RFI_Report\pdf_files/"&amp;B955&amp;".pdf",B955)</f>
        <v>HDMSE00026841</v>
      </c>
      <c r="I955" s="35"/>
    </row>
    <row r="956" customFormat="false" ht="38.25" hidden="false" customHeight="false" outlineLevel="0" collapsed="false">
      <c r="A956" s="27" t="s">
        <v>3235</v>
      </c>
      <c r="B956" s="28" t="s">
        <v>3236</v>
      </c>
      <c r="C956" s="28" t="s">
        <v>3237</v>
      </c>
      <c r="D956" s="29" t="s">
        <v>3238</v>
      </c>
      <c r="E956" s="30"/>
      <c r="F956" s="30"/>
      <c r="G956" s="29" t="s">
        <v>3213</v>
      </c>
      <c r="H956" s="31" t="str">
        <f aca="false">HYPERLINK("http://ftp.dtsc.ca.gov/DTSC_Documents/HWMP/Permit/Boeing_SSFL_AIBP/Group6_RFI_Report\pdf_files/"&amp;B956&amp;".pdf",B956)</f>
        <v>HDMSE00026846</v>
      </c>
      <c r="I956" s="35"/>
    </row>
    <row r="957" customFormat="false" ht="12.75" hidden="false" customHeight="false" outlineLevel="0" collapsed="false">
      <c r="A957" s="27" t="s">
        <v>3239</v>
      </c>
      <c r="B957" s="28" t="s">
        <v>3240</v>
      </c>
      <c r="C957" s="28" t="s">
        <v>3241</v>
      </c>
      <c r="D957" s="29" t="s">
        <v>3242</v>
      </c>
      <c r="E957" s="30"/>
      <c r="F957" s="30"/>
      <c r="G957" s="29" t="s">
        <v>595</v>
      </c>
      <c r="H957" s="31" t="str">
        <f aca="false">HYPERLINK("http://ftp.dtsc.ca.gov/DTSC_Documents/HWMP/Permit/Boeing_SSFL_AIBP/Group6_RFI_Report\pdf_files/"&amp;B957&amp;".pdf",B957)</f>
        <v>HDMSE00026847</v>
      </c>
      <c r="I957" s="15"/>
    </row>
    <row r="958" customFormat="false" ht="25.5" hidden="false" customHeight="false" outlineLevel="0" collapsed="false">
      <c r="A958" s="27" t="s">
        <v>3243</v>
      </c>
      <c r="B958" s="28" t="s">
        <v>3244</v>
      </c>
      <c r="C958" s="28" t="s">
        <v>3245</v>
      </c>
      <c r="D958" s="29" t="s">
        <v>3246</v>
      </c>
      <c r="E958" s="30"/>
      <c r="F958" s="30"/>
      <c r="G958" s="29" t="s">
        <v>3101</v>
      </c>
      <c r="H958" s="31" t="str">
        <f aca="false">HYPERLINK("http://ftp.dtsc.ca.gov/DTSC_Documents/HWMP/Permit/Boeing_SSFL_AIBP/Group6_RFI_Report\pdf_files/"&amp;B958&amp;".pdf",B958)</f>
        <v>HDMSE00026848</v>
      </c>
      <c r="I958" s="35"/>
    </row>
    <row r="959" customFormat="false" ht="12.75" hidden="false" customHeight="false" outlineLevel="0" collapsed="false">
      <c r="A959" s="27" t="s">
        <v>3247</v>
      </c>
      <c r="B959" s="28" t="s">
        <v>3248</v>
      </c>
      <c r="C959" s="28" t="s">
        <v>3249</v>
      </c>
      <c r="D959" s="29" t="s">
        <v>3250</v>
      </c>
      <c r="E959" s="30"/>
      <c r="F959" s="30"/>
      <c r="G959" s="29" t="s">
        <v>595</v>
      </c>
      <c r="H959" s="31" t="str">
        <f aca="false">HYPERLINK("http://ftp.dtsc.ca.gov/DTSC_Documents/HWMP/Permit/Boeing_SSFL_AIBP/Group6_RFI_Report\pdf_files/"&amp;B959&amp;".pdf",B959)</f>
        <v>HDMSE00026851</v>
      </c>
      <c r="I959" s="35"/>
    </row>
    <row r="960" customFormat="false" ht="25.5" hidden="false" customHeight="false" outlineLevel="0" collapsed="false">
      <c r="A960" s="27" t="s">
        <v>3251</v>
      </c>
      <c r="B960" s="28" t="s">
        <v>3252</v>
      </c>
      <c r="C960" s="28" t="s">
        <v>3253</v>
      </c>
      <c r="D960" s="29" t="s">
        <v>3254</v>
      </c>
      <c r="E960" s="30"/>
      <c r="F960" s="30"/>
      <c r="G960" s="29" t="s">
        <v>2787</v>
      </c>
      <c r="H960" s="31" t="str">
        <f aca="false">HYPERLINK("http://ftp.dtsc.ca.gov/DTSC_Documents/HWMP/Permit/Boeing_SSFL_AIBP/Group6_RFI_Report\pdf_files/"&amp;B960&amp;".pdf",B960)</f>
        <v>HDMSE00026859</v>
      </c>
      <c r="I960" s="35"/>
    </row>
    <row r="961" customFormat="false" ht="25.5" hidden="false" customHeight="false" outlineLevel="0" collapsed="false">
      <c r="A961" s="27" t="s">
        <v>3255</v>
      </c>
      <c r="B961" s="28" t="s">
        <v>3256</v>
      </c>
      <c r="C961" s="28" t="s">
        <v>3257</v>
      </c>
      <c r="D961" s="29" t="s">
        <v>3258</v>
      </c>
      <c r="E961" s="29" t="s">
        <v>3259</v>
      </c>
      <c r="F961" s="30"/>
      <c r="G961" s="29" t="s">
        <v>3101</v>
      </c>
      <c r="H961" s="31" t="str">
        <f aca="false">HYPERLINK("http://ftp.dtsc.ca.gov/DTSC_Documents/HWMP/Permit/Boeing_SSFL_AIBP/Group6_RFI_Report\pdf_files/"&amp;B961&amp;".pdf",B961)</f>
        <v>HDMSE00026864</v>
      </c>
      <c r="I961" s="15"/>
    </row>
    <row r="962" customFormat="false" ht="25.5" hidden="false" customHeight="false" outlineLevel="0" collapsed="false">
      <c r="A962" s="27" t="s">
        <v>3260</v>
      </c>
      <c r="B962" s="28" t="s">
        <v>3261</v>
      </c>
      <c r="C962" s="28" t="s">
        <v>42</v>
      </c>
      <c r="D962" s="29" t="s">
        <v>3262</v>
      </c>
      <c r="E962" s="30"/>
      <c r="F962" s="30"/>
      <c r="G962" s="29" t="s">
        <v>595</v>
      </c>
      <c r="H962" s="31" t="str">
        <f aca="false">HYPERLINK("http://ftp.dtsc.ca.gov/DTSC_Documents/HWMP/Permit/Boeing_SSFL_AIBP/Group6_RFI_Report\pdf_files/"&amp;B962&amp;".pdf",B962)</f>
        <v>HDMSE00026867</v>
      </c>
      <c r="I962" s="15"/>
    </row>
    <row r="963" customFormat="false" ht="25.5" hidden="false" customHeight="false" outlineLevel="0" collapsed="false">
      <c r="A963" s="27" t="s">
        <v>3263</v>
      </c>
      <c r="B963" s="28" t="s">
        <v>3264</v>
      </c>
      <c r="C963" s="28" t="s">
        <v>3241</v>
      </c>
      <c r="D963" s="29" t="s">
        <v>3265</v>
      </c>
      <c r="E963" s="30"/>
      <c r="F963" s="30"/>
      <c r="G963" s="29" t="s">
        <v>595</v>
      </c>
      <c r="H963" s="31" t="str">
        <f aca="false">HYPERLINK("http://ftp.dtsc.ca.gov/DTSC_Documents/HWMP/Permit/Boeing_SSFL_AIBP/Group6_RFI_Report\pdf_files/"&amp;B963&amp;".pdf",B963)</f>
        <v>HDMSE00026871</v>
      </c>
      <c r="I963" s="15"/>
    </row>
    <row r="964" customFormat="false" ht="38.25" hidden="false" customHeight="false" outlineLevel="0" collapsed="false">
      <c r="A964" s="27" t="s">
        <v>3266</v>
      </c>
      <c r="B964" s="28" t="s">
        <v>3267</v>
      </c>
      <c r="C964" s="28" t="s">
        <v>3268</v>
      </c>
      <c r="D964" s="29" t="s">
        <v>3269</v>
      </c>
      <c r="E964" s="29" t="s">
        <v>3270</v>
      </c>
      <c r="F964" s="29" t="s">
        <v>3271</v>
      </c>
      <c r="G964" s="29" t="s">
        <v>3101</v>
      </c>
      <c r="H964" s="31" t="str">
        <f aca="false">HYPERLINK("http://ftp.dtsc.ca.gov/DTSC_Documents/HWMP/Permit/Boeing_SSFL_AIBP/Group6_RFI_Report\pdf_files/"&amp;B964&amp;".pdf",B964)</f>
        <v>HDMSE00026872</v>
      </c>
      <c r="I964" s="35"/>
    </row>
    <row r="965" customFormat="false" ht="25.5" hidden="false" customHeight="false" outlineLevel="0" collapsed="false">
      <c r="A965" s="27" t="s">
        <v>3272</v>
      </c>
      <c r="B965" s="28" t="s">
        <v>3273</v>
      </c>
      <c r="C965" s="28" t="s">
        <v>3274</v>
      </c>
      <c r="D965" s="29" t="s">
        <v>3275</v>
      </c>
      <c r="E965" s="30"/>
      <c r="F965" s="30"/>
      <c r="G965" s="29" t="s">
        <v>2787</v>
      </c>
      <c r="H965" s="31" t="str">
        <f aca="false">HYPERLINK("http://ftp.dtsc.ca.gov/DTSC_Documents/HWMP/Permit/Boeing_SSFL_AIBP/Group6_RFI_Report\pdf_files/"&amp;B965&amp;".pdf",B965)</f>
        <v>HDMSE00026889</v>
      </c>
      <c r="I965" s="35"/>
    </row>
    <row r="966" customFormat="false" ht="25.5" hidden="false" customHeight="false" outlineLevel="0" collapsed="false">
      <c r="A966" s="27" t="s">
        <v>3276</v>
      </c>
      <c r="B966" s="28" t="s">
        <v>3277</v>
      </c>
      <c r="C966" s="28" t="s">
        <v>3278</v>
      </c>
      <c r="D966" s="29" t="s">
        <v>3279</v>
      </c>
      <c r="E966" s="29" t="s">
        <v>3280</v>
      </c>
      <c r="F966" s="29" t="s">
        <v>2863</v>
      </c>
      <c r="G966" s="29" t="s">
        <v>328</v>
      </c>
      <c r="H966" s="31" t="str">
        <f aca="false">HYPERLINK("http://ftp.dtsc.ca.gov/DTSC_Documents/HWMP/Permit/Boeing_SSFL_AIBP/Group6_RFI_Report\pdf_files/"&amp;B966&amp;".pdf",B966)</f>
        <v>HDMSE00026891</v>
      </c>
      <c r="I966" s="35"/>
    </row>
    <row r="967" customFormat="false" ht="12.75" hidden="false" customHeight="false" outlineLevel="0" collapsed="false">
      <c r="A967" s="27" t="s">
        <v>3281</v>
      </c>
      <c r="B967" s="28" t="s">
        <v>3282</v>
      </c>
      <c r="C967" s="28" t="s">
        <v>3283</v>
      </c>
      <c r="D967" s="29" t="s">
        <v>3284</v>
      </c>
      <c r="E967" s="30"/>
      <c r="F967" s="30"/>
      <c r="G967" s="29" t="s">
        <v>2787</v>
      </c>
      <c r="H967" s="31" t="str">
        <f aca="false">HYPERLINK("http://ftp.dtsc.ca.gov/DTSC_Documents/HWMP/Permit/Boeing_SSFL_AIBP/Group6_RFI_Report\pdf_files/"&amp;B967&amp;".pdf",B967)</f>
        <v>HDMSE00026897</v>
      </c>
      <c r="I967" s="35"/>
    </row>
    <row r="968" customFormat="false" ht="12.75" hidden="false" customHeight="false" outlineLevel="0" collapsed="false">
      <c r="A968" s="27" t="s">
        <v>3285</v>
      </c>
      <c r="B968" s="28" t="s">
        <v>3286</v>
      </c>
      <c r="C968" s="28" t="s">
        <v>42</v>
      </c>
      <c r="D968" s="29" t="s">
        <v>3287</v>
      </c>
      <c r="E968" s="30"/>
      <c r="F968" s="30"/>
      <c r="G968" s="29" t="s">
        <v>595</v>
      </c>
      <c r="H968" s="31" t="str">
        <f aca="false">HYPERLINK("http://ftp.dtsc.ca.gov/DTSC_Documents/HWMP/Permit/Boeing_SSFL_AIBP/Group6_RFI_Report\pdf_files/"&amp;B968&amp;".pdf",B968)</f>
        <v>HDMSE00026900</v>
      </c>
      <c r="I968" s="15"/>
    </row>
    <row r="969" customFormat="false" ht="12.75" hidden="false" customHeight="false" outlineLevel="0" collapsed="false">
      <c r="A969" s="27" t="s">
        <v>3288</v>
      </c>
      <c r="B969" s="28" t="s">
        <v>3289</v>
      </c>
      <c r="C969" s="28" t="s">
        <v>42</v>
      </c>
      <c r="D969" s="29" t="s">
        <v>3290</v>
      </c>
      <c r="E969" s="30"/>
      <c r="F969" s="30"/>
      <c r="G969" s="29" t="s">
        <v>2787</v>
      </c>
      <c r="H969" s="31" t="str">
        <f aca="false">HYPERLINK("http://ftp.dtsc.ca.gov/DTSC_Documents/HWMP/Permit/Boeing_SSFL_AIBP/Group6_RFI_Report\pdf_files/"&amp;B969&amp;".pdf",B969)</f>
        <v>HDMSE00026903</v>
      </c>
      <c r="I969" s="15"/>
    </row>
    <row r="970" customFormat="false" ht="12.75" hidden="false" customHeight="false" outlineLevel="0" collapsed="false">
      <c r="A970" s="27" t="s">
        <v>3291</v>
      </c>
      <c r="B970" s="28" t="s">
        <v>3292</v>
      </c>
      <c r="C970" s="28" t="s">
        <v>3293</v>
      </c>
      <c r="D970" s="29" t="s">
        <v>3294</v>
      </c>
      <c r="E970" s="29" t="s">
        <v>3295</v>
      </c>
      <c r="F970" s="30"/>
      <c r="G970" s="29" t="s">
        <v>2787</v>
      </c>
      <c r="H970" s="31" t="str">
        <f aca="false">HYPERLINK("http://ftp.dtsc.ca.gov/DTSC_Documents/HWMP/Permit/Boeing_SSFL_AIBP/Group6_RFI_Report\pdf_files/"&amp;B970&amp;".pdf",B970)</f>
        <v>HDMSE00026904</v>
      </c>
      <c r="I970" s="35"/>
    </row>
    <row r="971" customFormat="false" ht="12.75" hidden="false" customHeight="false" outlineLevel="0" collapsed="false">
      <c r="A971" s="27" t="s">
        <v>3296</v>
      </c>
      <c r="B971" s="28" t="s">
        <v>3297</v>
      </c>
      <c r="C971" s="28" t="s">
        <v>3298</v>
      </c>
      <c r="D971" s="29" t="s">
        <v>3299</v>
      </c>
      <c r="E971" s="29" t="s">
        <v>3300</v>
      </c>
      <c r="F971" s="30"/>
      <c r="G971" s="29" t="s">
        <v>2787</v>
      </c>
      <c r="H971" s="31" t="str">
        <f aca="false">HYPERLINK("http://ftp.dtsc.ca.gov/DTSC_Documents/HWMP/Permit/Boeing_SSFL_AIBP/Group6_RFI_Report\pdf_files/"&amp;B971&amp;".pdf",B971)</f>
        <v>HDMSE00026905</v>
      </c>
      <c r="I971" s="35"/>
    </row>
    <row r="972" customFormat="false" ht="12.75" hidden="false" customHeight="false" outlineLevel="0" collapsed="false">
      <c r="A972" s="27" t="s">
        <v>3301</v>
      </c>
      <c r="B972" s="28" t="s">
        <v>3302</v>
      </c>
      <c r="C972" s="28" t="s">
        <v>3303</v>
      </c>
      <c r="D972" s="29" t="s">
        <v>3304</v>
      </c>
      <c r="E972" s="29" t="s">
        <v>3305</v>
      </c>
      <c r="F972" s="30"/>
      <c r="G972" s="29" t="s">
        <v>2787</v>
      </c>
      <c r="H972" s="31" t="str">
        <f aca="false">HYPERLINK("http://ftp.dtsc.ca.gov/DTSC_Documents/HWMP/Permit/Boeing_SSFL_AIBP/Group6_RFI_Report\pdf_files/"&amp;B972&amp;".pdf",B972)</f>
        <v>HDMSE00026906</v>
      </c>
      <c r="I972" s="35"/>
    </row>
    <row r="973" customFormat="false" ht="12.75" hidden="false" customHeight="false" outlineLevel="0" collapsed="false">
      <c r="A973" s="27" t="s">
        <v>3306</v>
      </c>
      <c r="B973" s="28" t="s">
        <v>3307</v>
      </c>
      <c r="C973" s="28" t="s">
        <v>3308</v>
      </c>
      <c r="D973" s="29" t="s">
        <v>3304</v>
      </c>
      <c r="E973" s="29" t="s">
        <v>3309</v>
      </c>
      <c r="F973" s="30"/>
      <c r="G973" s="29" t="s">
        <v>2787</v>
      </c>
      <c r="H973" s="31" t="str">
        <f aca="false">HYPERLINK("http://ftp.dtsc.ca.gov/DTSC_Documents/HWMP/Permit/Boeing_SSFL_AIBP/Group6_RFI_Report\pdf_files/"&amp;B973&amp;".pdf",B973)</f>
        <v>HDMSE00026907</v>
      </c>
      <c r="I973" s="35"/>
    </row>
    <row r="974" customFormat="false" ht="12.75" hidden="false" customHeight="false" outlineLevel="0" collapsed="false">
      <c r="A974" s="27" t="s">
        <v>3310</v>
      </c>
      <c r="B974" s="28" t="s">
        <v>3311</v>
      </c>
      <c r="C974" s="28" t="s">
        <v>3312</v>
      </c>
      <c r="D974" s="29" t="s">
        <v>3304</v>
      </c>
      <c r="E974" s="29" t="s">
        <v>3309</v>
      </c>
      <c r="F974" s="30"/>
      <c r="G974" s="29" t="s">
        <v>2787</v>
      </c>
      <c r="H974" s="31" t="str">
        <f aca="false">HYPERLINK("http://ftp.dtsc.ca.gov/DTSC_Documents/HWMP/Permit/Boeing_SSFL_AIBP/Group6_RFI_Report\pdf_files/"&amp;B974&amp;".pdf",B974)</f>
        <v>HDMSE00026908</v>
      </c>
      <c r="I974" s="35"/>
    </row>
    <row r="975" customFormat="false" ht="25.5" hidden="false" customHeight="false" outlineLevel="0" collapsed="false">
      <c r="A975" s="27" t="s">
        <v>3313</v>
      </c>
      <c r="B975" s="28" t="s">
        <v>3314</v>
      </c>
      <c r="C975" s="28" t="s">
        <v>3315</v>
      </c>
      <c r="D975" s="29" t="s">
        <v>3316</v>
      </c>
      <c r="E975" s="29" t="s">
        <v>3317</v>
      </c>
      <c r="F975" s="29" t="s">
        <v>3318</v>
      </c>
      <c r="G975" s="29" t="s">
        <v>3101</v>
      </c>
      <c r="H975" s="31" t="str">
        <f aca="false">HYPERLINK("http://ftp.dtsc.ca.gov/DTSC_Documents/HWMP/Permit/Boeing_SSFL_AIBP/Group6_RFI_Report\pdf_files/"&amp;B975&amp;".pdf",B975)</f>
        <v>HDMSE00026909</v>
      </c>
      <c r="I975" s="35"/>
    </row>
    <row r="976" customFormat="false" ht="25.5" hidden="false" customHeight="false" outlineLevel="0" collapsed="false">
      <c r="A976" s="27" t="s">
        <v>3319</v>
      </c>
      <c r="B976" s="28" t="s">
        <v>3320</v>
      </c>
      <c r="C976" s="28" t="s">
        <v>807</v>
      </c>
      <c r="D976" s="29" t="s">
        <v>3321</v>
      </c>
      <c r="E976" s="29" t="s">
        <v>3317</v>
      </c>
      <c r="F976" s="29" t="s">
        <v>3318</v>
      </c>
      <c r="G976" s="29" t="s">
        <v>3101</v>
      </c>
      <c r="H976" s="31" t="str">
        <f aca="false">HYPERLINK("http://ftp.dtsc.ca.gov/DTSC_Documents/HWMP/Permit/Boeing_SSFL_AIBP/Group6_RFI_Report\pdf_files/"&amp;B976&amp;".pdf",B976)</f>
        <v>HDMSE00026911</v>
      </c>
      <c r="I976" s="35"/>
    </row>
    <row r="977" customFormat="false" ht="25.5" hidden="false" customHeight="false" outlineLevel="0" collapsed="false">
      <c r="A977" s="27" t="s">
        <v>3322</v>
      </c>
      <c r="B977" s="28" t="s">
        <v>3323</v>
      </c>
      <c r="C977" s="28" t="s">
        <v>3324</v>
      </c>
      <c r="D977" s="29" t="s">
        <v>3325</v>
      </c>
      <c r="E977" s="29" t="s">
        <v>3326</v>
      </c>
      <c r="F977" s="30"/>
      <c r="G977" s="29" t="s">
        <v>18</v>
      </c>
      <c r="H977" s="31" t="str">
        <f aca="false">HYPERLINK("http://ftp.dtsc.ca.gov/DTSC_Documents/HWMP/Permit/Boeing_SSFL_AIBP/Group6_RFI_Report\pdf_files/"&amp;B977&amp;".pdf",B977)</f>
        <v>HDMSE00026914</v>
      </c>
      <c r="I977" s="35"/>
    </row>
    <row r="978" customFormat="false" ht="25.5" hidden="false" customHeight="false" outlineLevel="0" collapsed="false">
      <c r="A978" s="27" t="s">
        <v>3327</v>
      </c>
      <c r="B978" s="28" t="s">
        <v>3328</v>
      </c>
      <c r="C978" s="28" t="s">
        <v>3329</v>
      </c>
      <c r="D978" s="29" t="s">
        <v>3330</v>
      </c>
      <c r="E978" s="29" t="s">
        <v>155</v>
      </c>
      <c r="F978" s="30"/>
      <c r="G978" s="29" t="s">
        <v>3113</v>
      </c>
      <c r="H978" s="31" t="str">
        <f aca="false">HYPERLINK("http://ftp.dtsc.ca.gov/DTSC_Documents/HWMP/Permit/Boeing_SSFL_AIBP/Group6_RFI_Report\pdf_files/"&amp;B978&amp;".pdf",B978)</f>
        <v>HDMSE00026915</v>
      </c>
      <c r="I978" s="35"/>
    </row>
    <row r="979" customFormat="false" ht="38.25" hidden="false" customHeight="false" outlineLevel="0" collapsed="false">
      <c r="A979" s="27" t="s">
        <v>3331</v>
      </c>
      <c r="B979" s="28" t="s">
        <v>3332</v>
      </c>
      <c r="C979" s="28" t="s">
        <v>3333</v>
      </c>
      <c r="D979" s="29" t="s">
        <v>3330</v>
      </c>
      <c r="E979" s="29" t="s">
        <v>3334</v>
      </c>
      <c r="F979" s="30"/>
      <c r="G979" s="29" t="s">
        <v>3117</v>
      </c>
      <c r="H979" s="31" t="str">
        <f aca="false">HYPERLINK("http://ftp.dtsc.ca.gov/DTSC_Documents/HWMP/Permit/Boeing_SSFL_AIBP/Group6_RFI_Report\pdf_files/"&amp;B979&amp;".pdf",B979)</f>
        <v>HDMSE00026979</v>
      </c>
      <c r="I979" s="35"/>
    </row>
    <row r="980" customFormat="false" ht="25.5" hidden="false" customHeight="false" outlineLevel="0" collapsed="false">
      <c r="A980" s="27" t="s">
        <v>3335</v>
      </c>
      <c r="B980" s="28" t="s">
        <v>3336</v>
      </c>
      <c r="C980" s="28" t="s">
        <v>3337</v>
      </c>
      <c r="D980" s="29" t="s">
        <v>3338</v>
      </c>
      <c r="E980" s="30"/>
      <c r="F980" s="30"/>
      <c r="G980" s="29" t="s">
        <v>18</v>
      </c>
      <c r="H980" s="31" t="str">
        <f aca="false">HYPERLINK("http://ftp.dtsc.ca.gov/DTSC_Documents/HWMP/Permit/Boeing_SSFL_AIBP/Group6_RFI_Report\pdf_files/"&amp;B980&amp;".pdf",B980)</f>
        <v>HDMSE00026998</v>
      </c>
      <c r="I980" s="35"/>
    </row>
    <row r="981" customFormat="false" ht="38.25" hidden="false" customHeight="false" outlineLevel="0" collapsed="false">
      <c r="A981" s="27" t="s">
        <v>3339</v>
      </c>
      <c r="B981" s="28" t="s">
        <v>3340</v>
      </c>
      <c r="C981" s="28" t="s">
        <v>3341</v>
      </c>
      <c r="D981" s="29" t="s">
        <v>3330</v>
      </c>
      <c r="E981" s="29" t="s">
        <v>3326</v>
      </c>
      <c r="F981" s="30"/>
      <c r="G981" s="29" t="s">
        <v>3117</v>
      </c>
      <c r="H981" s="31" t="str">
        <f aca="false">HYPERLINK("http://ftp.dtsc.ca.gov/DTSC_Documents/HWMP/Permit/Boeing_SSFL_AIBP/Group6_RFI_Report\pdf_files/"&amp;B981&amp;".pdf",B981)</f>
        <v>HDMSE00027049</v>
      </c>
      <c r="I981" s="35"/>
    </row>
    <row r="982" customFormat="false" ht="25.5" hidden="false" customHeight="false" outlineLevel="0" collapsed="false">
      <c r="A982" s="27" t="s">
        <v>3342</v>
      </c>
      <c r="B982" s="28" t="s">
        <v>3343</v>
      </c>
      <c r="C982" s="28" t="s">
        <v>1419</v>
      </c>
      <c r="D982" s="29" t="s">
        <v>3330</v>
      </c>
      <c r="E982" s="29" t="s">
        <v>155</v>
      </c>
      <c r="F982" s="30"/>
      <c r="G982" s="29" t="s">
        <v>18</v>
      </c>
      <c r="H982" s="31" t="str">
        <f aca="false">HYPERLINK("http://ftp.dtsc.ca.gov/DTSC_Documents/HWMP/Permit/Boeing_SSFL_AIBP/Group6_RFI_Report\pdf_files/"&amp;B982&amp;".pdf",B982)</f>
        <v>HDMSE00027359</v>
      </c>
      <c r="I982" s="15"/>
    </row>
    <row r="983" customFormat="false" ht="38.25" hidden="false" customHeight="false" outlineLevel="0" collapsed="false">
      <c r="A983" s="27" t="s">
        <v>3344</v>
      </c>
      <c r="B983" s="28" t="s">
        <v>3345</v>
      </c>
      <c r="C983" s="28" t="s">
        <v>3346</v>
      </c>
      <c r="D983" s="29" t="s">
        <v>3330</v>
      </c>
      <c r="E983" s="29" t="s">
        <v>155</v>
      </c>
      <c r="F983" s="30"/>
      <c r="G983" s="29" t="s">
        <v>3117</v>
      </c>
      <c r="H983" s="31" t="str">
        <f aca="false">HYPERLINK("http://ftp.dtsc.ca.gov/DTSC_Documents/HWMP/Permit/Boeing_SSFL_AIBP/Group6_RFI_Report\pdf_files/"&amp;B983&amp;".pdf",B983)</f>
        <v>HDMSE00027773</v>
      </c>
      <c r="I983" s="35"/>
    </row>
    <row r="984" customFormat="false" ht="38.25" hidden="false" customHeight="false" outlineLevel="0" collapsed="false">
      <c r="A984" s="27" t="s">
        <v>3347</v>
      </c>
      <c r="B984" s="28" t="s">
        <v>3348</v>
      </c>
      <c r="C984" s="28" t="s">
        <v>3349</v>
      </c>
      <c r="D984" s="29" t="s">
        <v>3330</v>
      </c>
      <c r="E984" s="29" t="s">
        <v>155</v>
      </c>
      <c r="F984" s="30"/>
      <c r="G984" s="29" t="s">
        <v>3117</v>
      </c>
      <c r="H984" s="31" t="str">
        <f aca="false">HYPERLINK("http://ftp.dtsc.ca.gov/DTSC_Documents/HWMP/Permit/Boeing_SSFL_AIBP/Group6_RFI_Report\pdf_files/"&amp;B984&amp;".pdf",B984)</f>
        <v>HDMSE00028230</v>
      </c>
      <c r="I984" s="35"/>
    </row>
    <row r="985" customFormat="false" ht="38.25" hidden="false" customHeight="false" outlineLevel="0" collapsed="false">
      <c r="A985" s="27" t="s">
        <v>3350</v>
      </c>
      <c r="B985" s="28" t="s">
        <v>3351</v>
      </c>
      <c r="C985" s="28" t="s">
        <v>3352</v>
      </c>
      <c r="D985" s="29" t="s">
        <v>3330</v>
      </c>
      <c r="E985" s="29" t="s">
        <v>155</v>
      </c>
      <c r="F985" s="30"/>
      <c r="G985" s="29" t="s">
        <v>3117</v>
      </c>
      <c r="H985" s="31" t="str">
        <f aca="false">HYPERLINK("http://ftp.dtsc.ca.gov/DTSC_Documents/HWMP/Permit/Boeing_SSFL_AIBP/Group6_RFI_Report\pdf_files/"&amp;B985&amp;".pdf",B985)</f>
        <v>HDMSE00028493</v>
      </c>
      <c r="I985" s="35"/>
    </row>
    <row r="986" customFormat="false" ht="38.25" hidden="false" customHeight="false" outlineLevel="0" collapsed="false">
      <c r="A986" s="27" t="s">
        <v>3353</v>
      </c>
      <c r="B986" s="28" t="s">
        <v>3354</v>
      </c>
      <c r="C986" s="28" t="s">
        <v>3355</v>
      </c>
      <c r="D986" s="29" t="s">
        <v>3330</v>
      </c>
      <c r="E986" s="29" t="s">
        <v>155</v>
      </c>
      <c r="F986" s="30"/>
      <c r="G986" s="29" t="s">
        <v>3117</v>
      </c>
      <c r="H986" s="31" t="str">
        <f aca="false">HYPERLINK("http://ftp.dtsc.ca.gov/DTSC_Documents/HWMP/Permit/Boeing_SSFL_AIBP/Group6_RFI_Report\pdf_files/"&amp;B986&amp;".pdf",B986)</f>
        <v>HDMSE00028495</v>
      </c>
      <c r="I986" s="35"/>
    </row>
    <row r="987" customFormat="false" ht="38.25" hidden="false" customHeight="false" outlineLevel="0" collapsed="false">
      <c r="A987" s="27" t="s">
        <v>3356</v>
      </c>
      <c r="B987" s="28" t="s">
        <v>3357</v>
      </c>
      <c r="C987" s="28" t="s">
        <v>3358</v>
      </c>
      <c r="D987" s="29" t="s">
        <v>3330</v>
      </c>
      <c r="E987" s="29" t="s">
        <v>3359</v>
      </c>
      <c r="F987" s="30"/>
      <c r="G987" s="29" t="s">
        <v>3117</v>
      </c>
      <c r="H987" s="31" t="str">
        <f aca="false">HYPERLINK("http://ftp.dtsc.ca.gov/DTSC_Documents/HWMP/Permit/Boeing_SSFL_AIBP/Group6_RFI_Report\pdf_files/"&amp;B987&amp;".pdf",B987)</f>
        <v>HDMSE00028496</v>
      </c>
      <c r="I987" s="35"/>
    </row>
    <row r="988" customFormat="false" ht="25.5" hidden="false" customHeight="false" outlineLevel="0" collapsed="false">
      <c r="A988" s="27" t="s">
        <v>3360</v>
      </c>
      <c r="B988" s="28" t="s">
        <v>3361</v>
      </c>
      <c r="C988" s="28" t="s">
        <v>3362</v>
      </c>
      <c r="D988" s="29" t="s">
        <v>3330</v>
      </c>
      <c r="E988" s="29" t="s">
        <v>3363</v>
      </c>
      <c r="F988" s="30"/>
      <c r="G988" s="29" t="s">
        <v>3113</v>
      </c>
      <c r="H988" s="31" t="str">
        <f aca="false">HYPERLINK("http://ftp.dtsc.ca.gov/DTSC_Documents/HWMP/Permit/Boeing_SSFL_AIBP/Group6_RFI_Report\pdf_files/"&amp;B988&amp;".pdf",B988)</f>
        <v>HDMSE00028500</v>
      </c>
      <c r="I988" s="35"/>
    </row>
    <row r="989" customFormat="false" ht="25.5" hidden="false" customHeight="false" outlineLevel="0" collapsed="false">
      <c r="A989" s="27" t="s">
        <v>3364</v>
      </c>
      <c r="B989" s="28" t="s">
        <v>3365</v>
      </c>
      <c r="C989" s="28" t="s">
        <v>3366</v>
      </c>
      <c r="D989" s="29" t="s">
        <v>3330</v>
      </c>
      <c r="E989" s="29" t="s">
        <v>155</v>
      </c>
      <c r="F989" s="30"/>
      <c r="G989" s="29" t="s">
        <v>3113</v>
      </c>
      <c r="H989" s="31" t="str">
        <f aca="false">HYPERLINK("http://ftp.dtsc.ca.gov/DTSC_Documents/HWMP/Permit/Boeing_SSFL_AIBP/Group6_RFI_Report\pdf_files/"&amp;B989&amp;".pdf",B989)</f>
        <v>HDMSE00028501</v>
      </c>
      <c r="I989" s="35"/>
    </row>
    <row r="990" customFormat="false" ht="38.25" hidden="false" customHeight="false" outlineLevel="0" collapsed="false">
      <c r="A990" s="27" t="s">
        <v>3367</v>
      </c>
      <c r="B990" s="28" t="s">
        <v>3368</v>
      </c>
      <c r="C990" s="28" t="s">
        <v>3369</v>
      </c>
      <c r="D990" s="29" t="s">
        <v>3330</v>
      </c>
      <c r="E990" s="29" t="s">
        <v>161</v>
      </c>
      <c r="F990" s="30"/>
      <c r="G990" s="29" t="s">
        <v>3117</v>
      </c>
      <c r="H990" s="31" t="str">
        <f aca="false">HYPERLINK("http://ftp.dtsc.ca.gov/DTSC_Documents/HWMP/Permit/Boeing_SSFL_AIBP/Group6_RFI_Report\pdf_files/"&amp;B990&amp;".pdf",B990)</f>
        <v>HDMSE00028502</v>
      </c>
      <c r="I990" s="35"/>
    </row>
    <row r="991" customFormat="false" ht="38.25" hidden="false" customHeight="false" outlineLevel="0" collapsed="false">
      <c r="A991" s="27" t="s">
        <v>3370</v>
      </c>
      <c r="B991" s="28" t="s">
        <v>3371</v>
      </c>
      <c r="C991" s="28" t="s">
        <v>3372</v>
      </c>
      <c r="D991" s="29" t="s">
        <v>3330</v>
      </c>
      <c r="E991" s="29" t="s">
        <v>155</v>
      </c>
      <c r="F991" s="30"/>
      <c r="G991" s="29" t="s">
        <v>3117</v>
      </c>
      <c r="H991" s="31" t="str">
        <f aca="false">HYPERLINK("http://ftp.dtsc.ca.gov/DTSC_Documents/HWMP/Permit/Boeing_SSFL_AIBP/Group6_RFI_Report\pdf_files/"&amp;B991&amp;".pdf",B991)</f>
        <v>HDMSE00028741</v>
      </c>
      <c r="I991" s="35"/>
    </row>
    <row r="992" customFormat="false" ht="25.5" hidden="false" customHeight="false" outlineLevel="0" collapsed="false">
      <c r="A992" s="27" t="s">
        <v>3373</v>
      </c>
      <c r="B992" s="28" t="s">
        <v>3374</v>
      </c>
      <c r="C992" s="28" t="s">
        <v>3375</v>
      </c>
      <c r="D992" s="29" t="s">
        <v>3330</v>
      </c>
      <c r="E992" s="29" t="s">
        <v>3359</v>
      </c>
      <c r="F992" s="30"/>
      <c r="G992" s="29" t="s">
        <v>18</v>
      </c>
      <c r="H992" s="31" t="str">
        <f aca="false">HYPERLINK("http://ftp.dtsc.ca.gov/DTSC_Documents/HWMP/Permit/Boeing_SSFL_AIBP/Group6_RFI_Report\pdf_files/"&amp;B992&amp;".pdf",B992)</f>
        <v>HDMSE00028744</v>
      </c>
      <c r="I992" s="15"/>
    </row>
    <row r="993" customFormat="false" ht="25.5" hidden="false" customHeight="false" outlineLevel="0" collapsed="false">
      <c r="A993" s="27" t="s">
        <v>3376</v>
      </c>
      <c r="B993" s="28" t="s">
        <v>3377</v>
      </c>
      <c r="C993" s="28" t="s">
        <v>3378</v>
      </c>
      <c r="D993" s="29" t="s">
        <v>3330</v>
      </c>
      <c r="E993" s="29" t="s">
        <v>3359</v>
      </c>
      <c r="F993" s="30"/>
      <c r="G993" s="29" t="s">
        <v>18</v>
      </c>
      <c r="H993" s="31" t="str">
        <f aca="false">HYPERLINK("http://ftp.dtsc.ca.gov/DTSC_Documents/HWMP/Permit/Boeing_SSFL_AIBP/Group6_RFI_Report\pdf_files/"&amp;B993&amp;".pdf",B993)</f>
        <v>HDMSE00028748</v>
      </c>
      <c r="I993" s="35"/>
    </row>
    <row r="994" customFormat="false" ht="38.25" hidden="false" customHeight="false" outlineLevel="0" collapsed="false">
      <c r="A994" s="27" t="s">
        <v>3379</v>
      </c>
      <c r="B994" s="28" t="s">
        <v>3380</v>
      </c>
      <c r="C994" s="28" t="s">
        <v>3381</v>
      </c>
      <c r="D994" s="29" t="s">
        <v>3330</v>
      </c>
      <c r="E994" s="29" t="s">
        <v>3382</v>
      </c>
      <c r="F994" s="30"/>
      <c r="G994" s="29" t="s">
        <v>3117</v>
      </c>
      <c r="H994" s="31" t="str">
        <f aca="false">HYPERLINK("http://ftp.dtsc.ca.gov/DTSC_Documents/HWMP/Permit/Boeing_SSFL_AIBP/Group6_RFI_Report\pdf_files/"&amp;B994&amp;".pdf",B994)</f>
        <v>HDMSE00028754</v>
      </c>
      <c r="I994" s="35"/>
    </row>
    <row r="995" customFormat="false" ht="38.25" hidden="false" customHeight="false" outlineLevel="0" collapsed="false">
      <c r="A995" s="27" t="s">
        <v>3383</v>
      </c>
      <c r="B995" s="28" t="s">
        <v>3384</v>
      </c>
      <c r="C995" s="28" t="s">
        <v>3385</v>
      </c>
      <c r="D995" s="29" t="s">
        <v>3330</v>
      </c>
      <c r="E995" s="29" t="s">
        <v>3359</v>
      </c>
      <c r="F995" s="30"/>
      <c r="G995" s="29" t="s">
        <v>3117</v>
      </c>
      <c r="H995" s="31" t="str">
        <f aca="false">HYPERLINK("http://ftp.dtsc.ca.gov/DTSC_Documents/HWMP/Permit/Boeing_SSFL_AIBP/Group6_RFI_Report\pdf_files/"&amp;B995&amp;".pdf",B995)</f>
        <v>HDMSE00028761</v>
      </c>
      <c r="I995" s="35"/>
    </row>
    <row r="996" customFormat="false" ht="38.25" hidden="false" customHeight="false" outlineLevel="0" collapsed="false">
      <c r="A996" s="27" t="s">
        <v>3386</v>
      </c>
      <c r="B996" s="28" t="s">
        <v>3387</v>
      </c>
      <c r="C996" s="28" t="s">
        <v>3388</v>
      </c>
      <c r="D996" s="29" t="s">
        <v>3330</v>
      </c>
      <c r="E996" s="29" t="s">
        <v>155</v>
      </c>
      <c r="F996" s="30"/>
      <c r="G996" s="29" t="s">
        <v>3117</v>
      </c>
      <c r="H996" s="31" t="str">
        <f aca="false">HYPERLINK("http://ftp.dtsc.ca.gov/DTSC_Documents/HWMP/Permit/Boeing_SSFL_AIBP/Group6_RFI_Report\pdf_files/"&amp;B996&amp;".pdf",B996)</f>
        <v>HDMSE00028764</v>
      </c>
      <c r="I996" s="35"/>
    </row>
    <row r="997" customFormat="false" ht="38.25" hidden="false" customHeight="false" outlineLevel="0" collapsed="false">
      <c r="A997" s="27" t="s">
        <v>3389</v>
      </c>
      <c r="B997" s="28" t="s">
        <v>3390</v>
      </c>
      <c r="C997" s="28" t="s">
        <v>3391</v>
      </c>
      <c r="D997" s="29" t="s">
        <v>3330</v>
      </c>
      <c r="E997" s="29" t="s">
        <v>161</v>
      </c>
      <c r="F997" s="30"/>
      <c r="G997" s="29" t="s">
        <v>3117</v>
      </c>
      <c r="H997" s="31" t="str">
        <f aca="false">HYPERLINK("http://ftp.dtsc.ca.gov/DTSC_Documents/HWMP/Permit/Boeing_SSFL_AIBP/Group6_RFI_Report\pdf_files/"&amp;B997&amp;".pdf",B997)</f>
        <v>HDMSE00028793</v>
      </c>
      <c r="I997" s="35"/>
    </row>
    <row r="998" customFormat="false" ht="38.25" hidden="false" customHeight="false" outlineLevel="0" collapsed="false">
      <c r="A998" s="27" t="s">
        <v>3392</v>
      </c>
      <c r="B998" s="28" t="s">
        <v>3393</v>
      </c>
      <c r="C998" s="28" t="s">
        <v>3394</v>
      </c>
      <c r="D998" s="29" t="s">
        <v>3330</v>
      </c>
      <c r="E998" s="29" t="s">
        <v>161</v>
      </c>
      <c r="F998" s="30"/>
      <c r="G998" s="29" t="s">
        <v>3117</v>
      </c>
      <c r="H998" s="31" t="str">
        <f aca="false">HYPERLINK("http://ftp.dtsc.ca.gov/DTSC_Documents/HWMP/Permit/Boeing_SSFL_AIBP/Group6_RFI_Report\pdf_files/"&amp;B998&amp;".pdf",B998)</f>
        <v>HDMSE00028818</v>
      </c>
      <c r="I998" s="35"/>
    </row>
    <row r="999" customFormat="false" ht="38.25" hidden="false" customHeight="false" outlineLevel="0" collapsed="false">
      <c r="A999" s="27" t="s">
        <v>3395</v>
      </c>
      <c r="B999" s="28" t="s">
        <v>3396</v>
      </c>
      <c r="C999" s="28" t="s">
        <v>3397</v>
      </c>
      <c r="D999" s="29" t="s">
        <v>3330</v>
      </c>
      <c r="E999" s="29" t="s">
        <v>155</v>
      </c>
      <c r="F999" s="30"/>
      <c r="G999" s="29" t="s">
        <v>3117</v>
      </c>
      <c r="H999" s="31" t="str">
        <f aca="false">HYPERLINK("http://ftp.dtsc.ca.gov/DTSC_Documents/HWMP/Permit/Boeing_SSFL_AIBP/Group6_RFI_Report\pdf_files/"&amp;B999&amp;".pdf",B999)</f>
        <v>HDMSE00028824</v>
      </c>
      <c r="I999" s="35"/>
    </row>
    <row r="1000" customFormat="false" ht="38.25" hidden="false" customHeight="false" outlineLevel="0" collapsed="false">
      <c r="A1000" s="27" t="s">
        <v>3398</v>
      </c>
      <c r="B1000" s="28" t="s">
        <v>3399</v>
      </c>
      <c r="C1000" s="28" t="s">
        <v>3400</v>
      </c>
      <c r="D1000" s="29" t="s">
        <v>3401</v>
      </c>
      <c r="E1000" s="30"/>
      <c r="F1000" s="30"/>
      <c r="G1000" s="29" t="s">
        <v>3402</v>
      </c>
      <c r="H1000" s="31" t="str">
        <f aca="false">HYPERLINK("http://ftp.dtsc.ca.gov/DTSC_Documents/HWMP/Permit/Boeing_SSFL_AIBP/Group6_RFI_Report\pdf_files/"&amp;B1000&amp;".pdf",B1000)</f>
        <v>HDMSE00028836</v>
      </c>
      <c r="I1000" s="35"/>
    </row>
    <row r="1001" customFormat="false" ht="38.25" hidden="false" customHeight="false" outlineLevel="0" collapsed="false">
      <c r="A1001" s="27" t="s">
        <v>3403</v>
      </c>
      <c r="B1001" s="28" t="s">
        <v>3404</v>
      </c>
      <c r="C1001" s="28" t="s">
        <v>3405</v>
      </c>
      <c r="D1001" s="29" t="s">
        <v>3330</v>
      </c>
      <c r="E1001" s="29" t="s">
        <v>155</v>
      </c>
      <c r="F1001" s="30"/>
      <c r="G1001" s="29" t="s">
        <v>3117</v>
      </c>
      <c r="H1001" s="31" t="str">
        <f aca="false">HYPERLINK("http://ftp.dtsc.ca.gov/DTSC_Documents/HWMP/Permit/Boeing_SSFL_AIBP/Group6_RFI_Report\pdf_files/"&amp;B1001&amp;".pdf",B1001)</f>
        <v>HDMSE00028848</v>
      </c>
      <c r="I1001" s="35"/>
    </row>
    <row r="1002" customFormat="false" ht="38.25" hidden="false" customHeight="false" outlineLevel="0" collapsed="false">
      <c r="A1002" s="27" t="s">
        <v>3406</v>
      </c>
      <c r="B1002" s="28" t="s">
        <v>3407</v>
      </c>
      <c r="C1002" s="28" t="s">
        <v>3408</v>
      </c>
      <c r="D1002" s="29" t="s">
        <v>3086</v>
      </c>
      <c r="E1002" s="29" t="s">
        <v>3409</v>
      </c>
      <c r="F1002" s="30"/>
      <c r="G1002" s="29" t="s">
        <v>3117</v>
      </c>
      <c r="H1002" s="31" t="str">
        <f aca="false">HYPERLINK("http://ftp.dtsc.ca.gov/DTSC_Documents/HWMP/Permit/Boeing_SSFL_AIBP/Group6_RFI_Report\pdf_files/"&amp;B1002&amp;".pdf",B1002)</f>
        <v>HDMSE00028875</v>
      </c>
      <c r="I1002" s="35"/>
    </row>
    <row r="1003" customFormat="false" ht="25.5" hidden="false" customHeight="false" outlineLevel="0" collapsed="false">
      <c r="A1003" s="27" t="s">
        <v>3410</v>
      </c>
      <c r="B1003" s="28" t="s">
        <v>3411</v>
      </c>
      <c r="C1003" s="28" t="s">
        <v>2211</v>
      </c>
      <c r="D1003" s="29" t="s">
        <v>3412</v>
      </c>
      <c r="E1003" s="29" t="s">
        <v>161</v>
      </c>
      <c r="F1003" s="30"/>
      <c r="G1003" s="29" t="s">
        <v>712</v>
      </c>
      <c r="H1003" s="31" t="str">
        <f aca="false">HYPERLINK("http://ftp.dtsc.ca.gov/DTSC_Documents/HWMP/Permit/Boeing_SSFL_AIBP/Group6_RFI_Report\pdf_files/"&amp;B1003&amp;".pdf",B1003)</f>
        <v>HDMSe00192523</v>
      </c>
      <c r="I1003" s="35"/>
    </row>
    <row r="1004" customFormat="false" ht="25.5" hidden="false" customHeight="false" outlineLevel="0" collapsed="false">
      <c r="A1004" s="27" t="s">
        <v>3413</v>
      </c>
      <c r="B1004" s="28" t="s">
        <v>3414</v>
      </c>
      <c r="C1004" s="28" t="s">
        <v>2219</v>
      </c>
      <c r="D1004" s="29" t="s">
        <v>3412</v>
      </c>
      <c r="E1004" s="29" t="s">
        <v>161</v>
      </c>
      <c r="F1004" s="30"/>
      <c r="G1004" s="29" t="s">
        <v>712</v>
      </c>
      <c r="H1004" s="31" t="str">
        <f aca="false">HYPERLINK("http://ftp.dtsc.ca.gov/DTSC_Documents/HWMP/Permit/Boeing_SSFL_AIBP/Group6_RFI_Report\pdf_files/"&amp;B1004&amp;".pdf",B1004)</f>
        <v>HDMSe00192524</v>
      </c>
      <c r="I1004" s="35"/>
    </row>
    <row r="1005" customFormat="false" ht="25.5" hidden="false" customHeight="false" outlineLevel="0" collapsed="false">
      <c r="A1005" s="27" t="s">
        <v>3415</v>
      </c>
      <c r="B1005" s="28" t="s">
        <v>3416</v>
      </c>
      <c r="C1005" s="28" t="s">
        <v>3417</v>
      </c>
      <c r="D1005" s="29" t="s">
        <v>3418</v>
      </c>
      <c r="E1005" s="29" t="s">
        <v>161</v>
      </c>
      <c r="F1005" s="30"/>
      <c r="G1005" s="29" t="s">
        <v>712</v>
      </c>
      <c r="H1005" s="31" t="str">
        <f aca="false">HYPERLINK("http://ftp.dtsc.ca.gov/DTSC_Documents/HWMP/Permit/Boeing_SSFL_AIBP/Group6_RFI_Report\pdf_files/"&amp;B1005&amp;".pdf",B1005)</f>
        <v>HDMSe00192564</v>
      </c>
      <c r="I1005" s="35"/>
    </row>
    <row r="1006" customFormat="false" ht="25.5" hidden="false" customHeight="false" outlineLevel="0" collapsed="false">
      <c r="A1006" s="27" t="s">
        <v>3419</v>
      </c>
      <c r="B1006" s="28" t="s">
        <v>3420</v>
      </c>
      <c r="C1006" s="28" t="s">
        <v>1634</v>
      </c>
      <c r="D1006" s="29" t="s">
        <v>3418</v>
      </c>
      <c r="E1006" s="29" t="s">
        <v>161</v>
      </c>
      <c r="F1006" s="30"/>
      <c r="G1006" s="29" t="s">
        <v>712</v>
      </c>
      <c r="H1006" s="31" t="str">
        <f aca="false">HYPERLINK("http://ftp.dtsc.ca.gov/DTSC_Documents/HWMP/Permit/Boeing_SSFL_AIBP/Group6_RFI_Report\pdf_files/"&amp;B1006&amp;".pdf",B1006)</f>
        <v>HDMSe00192565</v>
      </c>
      <c r="I1006" s="15"/>
    </row>
    <row r="1007" customFormat="false" ht="25.5" hidden="false" customHeight="false" outlineLevel="0" collapsed="false">
      <c r="A1007" s="27" t="s">
        <v>3421</v>
      </c>
      <c r="B1007" s="28" t="s">
        <v>3422</v>
      </c>
      <c r="C1007" s="28" t="s">
        <v>1634</v>
      </c>
      <c r="D1007" s="29" t="s">
        <v>3418</v>
      </c>
      <c r="E1007" s="29" t="s">
        <v>161</v>
      </c>
      <c r="F1007" s="30"/>
      <c r="G1007" s="29" t="s">
        <v>712</v>
      </c>
      <c r="H1007" s="31" t="str">
        <f aca="false">HYPERLINK("http://ftp.dtsc.ca.gov/DTSC_Documents/HWMP/Permit/Boeing_SSFL_AIBP/Group6_RFI_Report\pdf_files/"&amp;B1007&amp;".pdf",B1007)</f>
        <v>HDMSe00192566</v>
      </c>
      <c r="I1007" s="15"/>
    </row>
    <row r="1008" customFormat="false" ht="25.5" hidden="false" customHeight="false" outlineLevel="0" collapsed="false">
      <c r="A1008" s="27" t="s">
        <v>3423</v>
      </c>
      <c r="B1008" s="28" t="s">
        <v>3424</v>
      </c>
      <c r="C1008" s="28" t="s">
        <v>1634</v>
      </c>
      <c r="D1008" s="29" t="s">
        <v>3418</v>
      </c>
      <c r="E1008" s="29" t="s">
        <v>161</v>
      </c>
      <c r="F1008" s="30"/>
      <c r="G1008" s="29" t="s">
        <v>712</v>
      </c>
      <c r="H1008" s="31" t="str">
        <f aca="false">HYPERLINK("http://ftp.dtsc.ca.gov/DTSC_Documents/HWMP/Permit/Boeing_SSFL_AIBP/Group6_RFI_Report\pdf_files/"&amp;B1008&amp;".pdf",B1008)</f>
        <v>HDMSe00192567</v>
      </c>
      <c r="I1008" s="15"/>
    </row>
    <row r="1009" customFormat="false" ht="25.5" hidden="false" customHeight="false" outlineLevel="0" collapsed="false">
      <c r="A1009" s="27" t="s">
        <v>3425</v>
      </c>
      <c r="B1009" s="28" t="s">
        <v>3426</v>
      </c>
      <c r="C1009" s="28" t="s">
        <v>1634</v>
      </c>
      <c r="D1009" s="29" t="s">
        <v>3418</v>
      </c>
      <c r="E1009" s="29" t="s">
        <v>161</v>
      </c>
      <c r="F1009" s="30"/>
      <c r="G1009" s="29" t="s">
        <v>712</v>
      </c>
      <c r="H1009" s="31" t="str">
        <f aca="false">HYPERLINK("http://ftp.dtsc.ca.gov/DTSC_Documents/HWMP/Permit/Boeing_SSFL_AIBP/Group6_RFI_Report\pdf_files/"&amp;B1009&amp;".pdf",B1009)</f>
        <v>HDMSe00192568</v>
      </c>
      <c r="I1009" s="15"/>
    </row>
    <row r="1010" customFormat="false" ht="25.5" hidden="false" customHeight="false" outlineLevel="0" collapsed="false">
      <c r="A1010" s="27" t="s">
        <v>3427</v>
      </c>
      <c r="B1010" s="28" t="s">
        <v>3428</v>
      </c>
      <c r="C1010" s="28" t="s">
        <v>3429</v>
      </c>
      <c r="D1010" s="29" t="s">
        <v>3418</v>
      </c>
      <c r="E1010" s="29" t="s">
        <v>161</v>
      </c>
      <c r="F1010" s="30"/>
      <c r="G1010" s="29" t="s">
        <v>712</v>
      </c>
      <c r="H1010" s="31" t="str">
        <f aca="false">HYPERLINK("http://ftp.dtsc.ca.gov/DTSC_Documents/HWMP/Permit/Boeing_SSFL_AIBP/Group6_RFI_Report\pdf_files/"&amp;B1010&amp;".pdf",B1010)</f>
        <v>HDMSe00192569</v>
      </c>
      <c r="I1010" s="15"/>
    </row>
    <row r="1011" customFormat="false" ht="25.5" hidden="false" customHeight="false" outlineLevel="0" collapsed="false">
      <c r="A1011" s="27" t="s">
        <v>3430</v>
      </c>
      <c r="B1011" s="28" t="s">
        <v>3431</v>
      </c>
      <c r="C1011" s="28" t="s">
        <v>1634</v>
      </c>
      <c r="D1011" s="29" t="s">
        <v>3418</v>
      </c>
      <c r="E1011" s="29" t="s">
        <v>161</v>
      </c>
      <c r="F1011" s="30"/>
      <c r="G1011" s="29" t="s">
        <v>712</v>
      </c>
      <c r="H1011" s="31" t="str">
        <f aca="false">HYPERLINK("http://ftp.dtsc.ca.gov/DTSC_Documents/HWMP/Permit/Boeing_SSFL_AIBP/Group6_RFI_Report\pdf_files/"&amp;B1011&amp;".pdf",B1011)</f>
        <v>HDMSe00192570</v>
      </c>
      <c r="I1011" s="15"/>
    </row>
    <row r="1012" customFormat="false" ht="25.5" hidden="false" customHeight="false" outlineLevel="0" collapsed="false">
      <c r="A1012" s="27" t="s">
        <v>3432</v>
      </c>
      <c r="B1012" s="28" t="s">
        <v>3433</v>
      </c>
      <c r="C1012" s="28" t="s">
        <v>1634</v>
      </c>
      <c r="D1012" s="29" t="s">
        <v>3418</v>
      </c>
      <c r="E1012" s="29" t="s">
        <v>161</v>
      </c>
      <c r="F1012" s="30"/>
      <c r="G1012" s="29" t="s">
        <v>712</v>
      </c>
      <c r="H1012" s="31" t="str">
        <f aca="false">HYPERLINK("http://ftp.dtsc.ca.gov/DTSC_Documents/HWMP/Permit/Boeing_SSFL_AIBP/Group6_RFI_Report\pdf_files/"&amp;B1012&amp;".pdf",B1012)</f>
        <v>HDMSe00192571</v>
      </c>
      <c r="I1012" s="15"/>
    </row>
    <row r="1013" customFormat="false" ht="25.5" hidden="false" customHeight="false" outlineLevel="0" collapsed="false">
      <c r="A1013" s="27" t="s">
        <v>3434</v>
      </c>
      <c r="B1013" s="28" t="s">
        <v>3435</v>
      </c>
      <c r="C1013" s="28" t="s">
        <v>1634</v>
      </c>
      <c r="D1013" s="29" t="s">
        <v>3418</v>
      </c>
      <c r="E1013" s="29" t="s">
        <v>161</v>
      </c>
      <c r="F1013" s="30"/>
      <c r="G1013" s="29" t="s">
        <v>712</v>
      </c>
      <c r="H1013" s="31" t="str">
        <f aca="false">HYPERLINK("http://ftp.dtsc.ca.gov/DTSC_Documents/HWMP/Permit/Boeing_SSFL_AIBP/Group6_RFI_Report\pdf_files/"&amp;B1013&amp;".pdf",B1013)</f>
        <v>HDMSe00192572</v>
      </c>
      <c r="I1013" s="15"/>
    </row>
    <row r="1014" customFormat="false" ht="25.5" hidden="false" customHeight="false" outlineLevel="0" collapsed="false">
      <c r="A1014" s="27" t="s">
        <v>3436</v>
      </c>
      <c r="B1014" s="28" t="s">
        <v>3437</v>
      </c>
      <c r="C1014" s="28" t="s">
        <v>1634</v>
      </c>
      <c r="D1014" s="29" t="s">
        <v>3418</v>
      </c>
      <c r="E1014" s="29" t="s">
        <v>161</v>
      </c>
      <c r="F1014" s="30"/>
      <c r="G1014" s="29" t="s">
        <v>712</v>
      </c>
      <c r="H1014" s="31" t="str">
        <f aca="false">HYPERLINK("http://ftp.dtsc.ca.gov/DTSC_Documents/HWMP/Permit/Boeing_SSFL_AIBP/Group6_RFI_Report\pdf_files/"&amp;B1014&amp;".pdf",B1014)</f>
        <v>HDMSe00192573</v>
      </c>
      <c r="I1014" s="15"/>
    </row>
    <row r="1015" customFormat="false" ht="25.5" hidden="false" customHeight="false" outlineLevel="0" collapsed="false">
      <c r="A1015" s="27" t="s">
        <v>3438</v>
      </c>
      <c r="B1015" s="28" t="s">
        <v>3439</v>
      </c>
      <c r="C1015" s="28" t="s">
        <v>1634</v>
      </c>
      <c r="D1015" s="29" t="s">
        <v>3418</v>
      </c>
      <c r="E1015" s="29" t="s">
        <v>161</v>
      </c>
      <c r="F1015" s="30"/>
      <c r="G1015" s="29" t="s">
        <v>712</v>
      </c>
      <c r="H1015" s="31" t="str">
        <f aca="false">HYPERLINK("http://ftp.dtsc.ca.gov/DTSC_Documents/HWMP/Permit/Boeing_SSFL_AIBP/Group6_RFI_Report\pdf_files/"&amp;B1015&amp;".pdf",B1015)</f>
        <v>HDMSe00192574</v>
      </c>
      <c r="I1015" s="15"/>
    </row>
    <row r="1016" customFormat="false" ht="25.5" hidden="false" customHeight="false" outlineLevel="0" collapsed="false">
      <c r="A1016" s="27" t="s">
        <v>3440</v>
      </c>
      <c r="B1016" s="28" t="s">
        <v>3441</v>
      </c>
      <c r="C1016" s="28" t="s">
        <v>1634</v>
      </c>
      <c r="D1016" s="29" t="s">
        <v>3418</v>
      </c>
      <c r="E1016" s="29" t="s">
        <v>161</v>
      </c>
      <c r="F1016" s="30"/>
      <c r="G1016" s="29" t="s">
        <v>712</v>
      </c>
      <c r="H1016" s="31" t="str">
        <f aca="false">HYPERLINK("http://ftp.dtsc.ca.gov/DTSC_Documents/HWMP/Permit/Boeing_SSFL_AIBP/Group6_RFI_Report\pdf_files/"&amp;B1016&amp;".pdf",B1016)</f>
        <v>HDMSe00192575</v>
      </c>
      <c r="I1016" s="15"/>
    </row>
    <row r="1017" customFormat="false" ht="25.5" hidden="false" customHeight="false" outlineLevel="0" collapsed="false">
      <c r="A1017" s="27" t="s">
        <v>3442</v>
      </c>
      <c r="B1017" s="28" t="s">
        <v>3443</v>
      </c>
      <c r="C1017" s="28" t="s">
        <v>1634</v>
      </c>
      <c r="D1017" s="29" t="s">
        <v>3418</v>
      </c>
      <c r="E1017" s="29" t="s">
        <v>161</v>
      </c>
      <c r="F1017" s="30"/>
      <c r="G1017" s="29" t="s">
        <v>712</v>
      </c>
      <c r="H1017" s="31" t="str">
        <f aca="false">HYPERLINK("http://ftp.dtsc.ca.gov/DTSC_Documents/HWMP/Permit/Boeing_SSFL_AIBP/Group6_RFI_Report\pdf_files/"&amp;B1017&amp;".pdf",B1017)</f>
        <v>HDMSe00192576</v>
      </c>
      <c r="I1017" s="15"/>
    </row>
    <row r="1018" customFormat="false" ht="25.5" hidden="false" customHeight="false" outlineLevel="0" collapsed="false">
      <c r="A1018" s="27" t="s">
        <v>3444</v>
      </c>
      <c r="B1018" s="28" t="s">
        <v>3445</v>
      </c>
      <c r="C1018" s="28" t="s">
        <v>1634</v>
      </c>
      <c r="D1018" s="29" t="s">
        <v>3418</v>
      </c>
      <c r="E1018" s="29" t="s">
        <v>161</v>
      </c>
      <c r="F1018" s="30"/>
      <c r="G1018" s="29" t="s">
        <v>712</v>
      </c>
      <c r="H1018" s="31" t="str">
        <f aca="false">HYPERLINK("http://ftp.dtsc.ca.gov/DTSC_Documents/HWMP/Permit/Boeing_SSFL_AIBP/Group6_RFI_Report\pdf_files/"&amp;B1018&amp;".pdf",B1018)</f>
        <v>HDMSe00192577</v>
      </c>
      <c r="I1018" s="15"/>
    </row>
    <row r="1019" customFormat="false" ht="25.5" hidden="false" customHeight="false" outlineLevel="0" collapsed="false">
      <c r="A1019" s="27" t="s">
        <v>3446</v>
      </c>
      <c r="B1019" s="28" t="s">
        <v>3447</v>
      </c>
      <c r="C1019" s="28" t="s">
        <v>1634</v>
      </c>
      <c r="D1019" s="29" t="s">
        <v>3418</v>
      </c>
      <c r="E1019" s="29" t="s">
        <v>161</v>
      </c>
      <c r="F1019" s="30"/>
      <c r="G1019" s="29" t="s">
        <v>712</v>
      </c>
      <c r="H1019" s="31" t="str">
        <f aca="false">HYPERLINK("http://ftp.dtsc.ca.gov/DTSC_Documents/HWMP/Permit/Boeing_SSFL_AIBP/Group6_RFI_Report\pdf_files/"&amp;B1019&amp;".pdf",B1019)</f>
        <v>HDMSe00192578</v>
      </c>
      <c r="I1019" s="15"/>
    </row>
    <row r="1020" customFormat="false" ht="25.5" hidden="false" customHeight="false" outlineLevel="0" collapsed="false">
      <c r="A1020" s="27" t="s">
        <v>3448</v>
      </c>
      <c r="B1020" s="28" t="s">
        <v>3449</v>
      </c>
      <c r="C1020" s="28" t="s">
        <v>1638</v>
      </c>
      <c r="D1020" s="29" t="s">
        <v>3418</v>
      </c>
      <c r="E1020" s="29" t="s">
        <v>161</v>
      </c>
      <c r="F1020" s="30"/>
      <c r="G1020" s="29" t="s">
        <v>712</v>
      </c>
      <c r="H1020" s="31" t="str">
        <f aca="false">HYPERLINK("http://ftp.dtsc.ca.gov/DTSC_Documents/HWMP/Permit/Boeing_SSFL_AIBP/Group6_RFI_Report\pdf_files/"&amp;B1020&amp;".pdf",B1020)</f>
        <v>HDMSe00192579</v>
      </c>
      <c r="I1020" s="15"/>
    </row>
    <row r="1021" customFormat="false" ht="25.5" hidden="false" customHeight="false" outlineLevel="0" collapsed="false">
      <c r="A1021" s="27" t="s">
        <v>3450</v>
      </c>
      <c r="B1021" s="28" t="s">
        <v>3451</v>
      </c>
      <c r="C1021" s="28" t="s">
        <v>1638</v>
      </c>
      <c r="D1021" s="29" t="s">
        <v>3418</v>
      </c>
      <c r="E1021" s="29" t="s">
        <v>161</v>
      </c>
      <c r="F1021" s="30"/>
      <c r="G1021" s="29" t="s">
        <v>712</v>
      </c>
      <c r="H1021" s="31" t="str">
        <f aca="false">HYPERLINK("http://ftp.dtsc.ca.gov/DTSC_Documents/HWMP/Permit/Boeing_SSFL_AIBP/Group6_RFI_Report\pdf_files/"&amp;B1021&amp;".pdf",B1021)</f>
        <v>HDMSe00192580</v>
      </c>
      <c r="I1021" s="15"/>
    </row>
    <row r="1022" customFormat="false" ht="25.5" hidden="false" customHeight="false" outlineLevel="0" collapsed="false">
      <c r="A1022" s="27" t="s">
        <v>3452</v>
      </c>
      <c r="B1022" s="28" t="s">
        <v>3453</v>
      </c>
      <c r="C1022" s="28" t="s">
        <v>1638</v>
      </c>
      <c r="D1022" s="29" t="s">
        <v>3418</v>
      </c>
      <c r="E1022" s="29" t="s">
        <v>161</v>
      </c>
      <c r="F1022" s="30"/>
      <c r="G1022" s="29" t="s">
        <v>712</v>
      </c>
      <c r="H1022" s="31" t="str">
        <f aca="false">HYPERLINK("http://ftp.dtsc.ca.gov/DTSC_Documents/HWMP/Permit/Boeing_SSFL_AIBP/Group6_RFI_Report\pdf_files/"&amp;B1022&amp;".pdf",B1022)</f>
        <v>HDMSe00192581</v>
      </c>
      <c r="I1022" s="15"/>
    </row>
    <row r="1023" customFormat="false" ht="25.5" hidden="false" customHeight="false" outlineLevel="0" collapsed="false">
      <c r="A1023" s="27" t="s">
        <v>3454</v>
      </c>
      <c r="B1023" s="28" t="s">
        <v>3455</v>
      </c>
      <c r="C1023" s="28" t="s">
        <v>1266</v>
      </c>
      <c r="D1023" s="29" t="s">
        <v>3456</v>
      </c>
      <c r="E1023" s="29" t="s">
        <v>161</v>
      </c>
      <c r="F1023" s="30"/>
      <c r="G1023" s="29" t="s">
        <v>712</v>
      </c>
      <c r="H1023" s="31" t="str">
        <f aca="false">HYPERLINK("http://ftp.dtsc.ca.gov/DTSC_Documents/HWMP/Permit/Boeing_SSFL_AIBP/Group6_RFI_Report\pdf_files/"&amp;B1023&amp;".pdf",B1023)</f>
        <v>HDMSe00199591</v>
      </c>
      <c r="I1023" s="15"/>
    </row>
    <row r="1024" customFormat="false" ht="12.75" hidden="false" customHeight="false" outlineLevel="0" collapsed="false">
      <c r="A1024" s="27" t="s">
        <v>3457</v>
      </c>
      <c r="B1024" s="28" t="s">
        <v>3458</v>
      </c>
      <c r="C1024" s="28" t="s">
        <v>1242</v>
      </c>
      <c r="D1024" s="29" t="s">
        <v>3459</v>
      </c>
      <c r="E1024" s="29" t="s">
        <v>161</v>
      </c>
      <c r="F1024" s="30"/>
      <c r="G1024" s="29" t="s">
        <v>712</v>
      </c>
      <c r="H1024" s="31" t="str">
        <f aca="false">HYPERLINK("http://ftp.dtsc.ca.gov/DTSC_Documents/HWMP/Permit/Boeing_SSFL_AIBP/Group6_RFI_Report\pdf_files/"&amp;B1024&amp;".pdf",B1024)</f>
        <v>HDMSe00199592</v>
      </c>
      <c r="I1024" s="35"/>
    </row>
    <row r="1025" customFormat="false" ht="25.5" hidden="false" customHeight="false" outlineLevel="0" collapsed="false">
      <c r="A1025" s="27" t="s">
        <v>3460</v>
      </c>
      <c r="B1025" s="28" t="s">
        <v>3461</v>
      </c>
      <c r="C1025" s="28" t="s">
        <v>1031</v>
      </c>
      <c r="D1025" s="29" t="s">
        <v>3462</v>
      </c>
      <c r="E1025" s="29" t="s">
        <v>161</v>
      </c>
      <c r="F1025" s="30"/>
      <c r="G1025" s="29" t="s">
        <v>712</v>
      </c>
      <c r="H1025" s="31" t="str">
        <f aca="false">HYPERLINK("http://ftp.dtsc.ca.gov/DTSC_Documents/HWMP/Permit/Boeing_SSFL_AIBP/Group6_RFI_Report\pdf_files/"&amp;B1025&amp;".pdf",B1025)</f>
        <v>HDMSe00199593</v>
      </c>
      <c r="I1025" s="35"/>
    </row>
    <row r="1026" customFormat="false" ht="25.5" hidden="false" customHeight="false" outlineLevel="0" collapsed="false">
      <c r="A1026" s="27" t="s">
        <v>3463</v>
      </c>
      <c r="B1026" s="28" t="s">
        <v>3464</v>
      </c>
      <c r="C1026" s="28" t="s">
        <v>1031</v>
      </c>
      <c r="D1026" s="29" t="s">
        <v>3462</v>
      </c>
      <c r="E1026" s="29" t="s">
        <v>161</v>
      </c>
      <c r="F1026" s="30"/>
      <c r="G1026" s="29" t="s">
        <v>712</v>
      </c>
      <c r="H1026" s="31" t="str">
        <f aca="false">HYPERLINK("http://ftp.dtsc.ca.gov/DTSC_Documents/HWMP/Permit/Boeing_SSFL_AIBP/Group6_RFI_Report\pdf_files/"&amp;B1026&amp;".pdf",B1026)</f>
        <v>HDMSe00199594</v>
      </c>
      <c r="I1026" s="35"/>
    </row>
    <row r="1027" customFormat="false" ht="25.5" hidden="false" customHeight="false" outlineLevel="0" collapsed="false">
      <c r="A1027" s="27" t="s">
        <v>3465</v>
      </c>
      <c r="B1027" s="28" t="s">
        <v>3466</v>
      </c>
      <c r="C1027" s="28" t="s">
        <v>1031</v>
      </c>
      <c r="D1027" s="29" t="s">
        <v>3462</v>
      </c>
      <c r="E1027" s="29" t="s">
        <v>161</v>
      </c>
      <c r="F1027" s="30"/>
      <c r="G1027" s="29" t="s">
        <v>712</v>
      </c>
      <c r="H1027" s="31" t="str">
        <f aca="false">HYPERLINK("http://ftp.dtsc.ca.gov/DTSC_Documents/HWMP/Permit/Boeing_SSFL_AIBP/Group6_RFI_Report\pdf_files/"&amp;B1027&amp;".pdf",B1027)</f>
        <v>HDMSe00199595</v>
      </c>
      <c r="I1027" s="35"/>
    </row>
    <row r="1028" customFormat="false" ht="25.5" hidden="false" customHeight="false" outlineLevel="0" collapsed="false">
      <c r="A1028" s="27" t="s">
        <v>3467</v>
      </c>
      <c r="B1028" s="28" t="s">
        <v>3468</v>
      </c>
      <c r="C1028" s="28" t="s">
        <v>1031</v>
      </c>
      <c r="D1028" s="29" t="s">
        <v>3462</v>
      </c>
      <c r="E1028" s="29" t="s">
        <v>161</v>
      </c>
      <c r="F1028" s="30"/>
      <c r="G1028" s="29" t="s">
        <v>712</v>
      </c>
      <c r="H1028" s="31" t="str">
        <f aca="false">HYPERLINK("http://ftp.dtsc.ca.gov/DTSC_Documents/HWMP/Permit/Boeing_SSFL_AIBP/Group6_RFI_Report\pdf_files/"&amp;B1028&amp;".pdf",B1028)</f>
        <v>HDMSe00199596</v>
      </c>
      <c r="I1028" s="35"/>
    </row>
    <row r="1029" customFormat="false" ht="25.5" hidden="false" customHeight="false" outlineLevel="0" collapsed="false">
      <c r="A1029" s="27" t="s">
        <v>3469</v>
      </c>
      <c r="B1029" s="28" t="s">
        <v>3470</v>
      </c>
      <c r="C1029" s="28" t="s">
        <v>1031</v>
      </c>
      <c r="D1029" s="29" t="s">
        <v>3462</v>
      </c>
      <c r="E1029" s="29" t="s">
        <v>161</v>
      </c>
      <c r="F1029" s="30"/>
      <c r="G1029" s="29" t="s">
        <v>712</v>
      </c>
      <c r="H1029" s="31" t="str">
        <f aca="false">HYPERLINK("http://ftp.dtsc.ca.gov/DTSC_Documents/HWMP/Permit/Boeing_SSFL_AIBP/Group6_RFI_Report\pdf_files/"&amp;B1029&amp;".pdf",B1029)</f>
        <v>HDMSe00199597</v>
      </c>
      <c r="I1029" s="35"/>
    </row>
    <row r="1030" customFormat="false" ht="25.5" hidden="false" customHeight="false" outlineLevel="0" collapsed="false">
      <c r="A1030" s="27" t="s">
        <v>3471</v>
      </c>
      <c r="B1030" s="28" t="s">
        <v>3472</v>
      </c>
      <c r="C1030" s="28" t="s">
        <v>1031</v>
      </c>
      <c r="D1030" s="29" t="s">
        <v>3462</v>
      </c>
      <c r="E1030" s="29" t="s">
        <v>161</v>
      </c>
      <c r="F1030" s="30"/>
      <c r="G1030" s="29" t="s">
        <v>712</v>
      </c>
      <c r="H1030" s="31" t="str">
        <f aca="false">HYPERLINK("http://ftp.dtsc.ca.gov/DTSC_Documents/HWMP/Permit/Boeing_SSFL_AIBP/Group6_RFI_Report\pdf_files/"&amp;B1030&amp;".pdf",B1030)</f>
        <v>HDMSe00199598</v>
      </c>
      <c r="I1030" s="35"/>
    </row>
  </sheetData>
  <sheetProtection sheet="true" objects="true" scenarios="true" sort="false" autoFilter="false"/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27:44Z</dcterms:created>
  <dc:creator/>
  <dc:description/>
  <dc:language>en-US</dc:language>
  <cp:lastModifiedBy>Suz Houghton</cp:lastModifiedBy>
  <cp:lastPrinted>2007-05-29T17:24:49Z</cp:lastPrinted>
  <dcterms:modified xsi:type="dcterms:W3CDTF">2007-07-24T23:11:52Z</dcterms:modified>
  <cp:revision>0</cp:revision>
  <dc:subject/>
  <dc:title/>
</cp:coreProperties>
</file>